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商1-2" sheetId="2" state="visible" r:id="rId3"/>
    <sheet name="商2-1" sheetId="3" state="visible" r:id="rId4"/>
  </sheets>
  <definedNames>
    <definedName function="false" hidden="false" localSheetId="1" name="_xlnm.Print_Titles" vbProcedure="false">'商1-2'!$1:$6</definedName>
    <definedName function="false" hidden="false" localSheetId="2" name="_xlnm.Print_Titles" vbProcedure="false">'商2-1'!$1:$6</definedName>
    <definedName function="false" hidden="false" localSheetId="0" name="_xlnm.Print_Area" vbProcedure="false">'應商1-1'!$A$1:$M$41</definedName>
    <definedName function="false" hidden="false" localSheetId="0" name="_xlnm.Print_Titles" vbProcedure="false">'應商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國立臺中科技大學院附設空中進修學院臺南教學輔導處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學號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2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電子商務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1" width="5.87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9" min="8" style="0" width="6.12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6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</row>
    <row r="4" customFormat="false" ht="19.5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P5" s="16"/>
    </row>
    <row r="6" customFormat="false" ht="19.5" hidden="false" customHeight="true" outlineLevel="0" collapsed="false">
      <c r="A6" s="9"/>
      <c r="B6" s="10" t="s">
        <v>18</v>
      </c>
      <c r="C6" s="10"/>
      <c r="D6" s="8" t="n">
        <v>2</v>
      </c>
      <c r="E6" s="17" t="n">
        <v>2</v>
      </c>
      <c r="F6" s="18" t="n">
        <v>3</v>
      </c>
      <c r="G6" s="19" t="n">
        <v>3</v>
      </c>
      <c r="H6" s="19" t="n">
        <v>3</v>
      </c>
      <c r="I6" s="19" t="n">
        <v>3</v>
      </c>
      <c r="J6" s="18" t="n">
        <v>3</v>
      </c>
      <c r="K6" s="20"/>
      <c r="L6" s="21"/>
      <c r="M6" s="20" t="n">
        <v>19</v>
      </c>
    </row>
    <row r="7" customFormat="false" ht="20.1" hidden="false" customHeight="true" outlineLevel="0" collapsed="false">
      <c r="A7" s="8" t="n">
        <v>1</v>
      </c>
      <c r="B7" s="22" t="n">
        <v>4310730001</v>
      </c>
      <c r="C7" s="23"/>
      <c r="D7" s="24" t="n">
        <v>25</v>
      </c>
      <c r="E7" s="24" t="n">
        <v>58</v>
      </c>
      <c r="F7" s="24" t="n">
        <v>60</v>
      </c>
      <c r="G7" s="24" t="n">
        <v>20</v>
      </c>
      <c r="H7" s="24" t="n">
        <v>30</v>
      </c>
      <c r="I7" s="24" t="n">
        <v>70</v>
      </c>
      <c r="J7" s="24" t="n">
        <v>44</v>
      </c>
      <c r="K7" s="10" t="n">
        <f aca="false">$D$6*D7+$E$6*E7+$F$6*F7+$G$6*G7+$H$6*H7+$I$6*I7+$J$6*J7</f>
        <v>838</v>
      </c>
      <c r="L7" s="25" t="n">
        <f aca="false">IF(K7=0,"",ROUND(K7/M7,2))</f>
        <v>44.11</v>
      </c>
      <c r="M7" s="10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20.1" hidden="false" customHeight="true" outlineLevel="0" collapsed="false">
      <c r="A8" s="8" t="n">
        <v>2</v>
      </c>
      <c r="B8" s="22" t="n">
        <v>4310730002</v>
      </c>
      <c r="C8" s="8"/>
      <c r="D8" s="24" t="n">
        <v>85</v>
      </c>
      <c r="E8" s="24" t="n">
        <v>90</v>
      </c>
      <c r="F8" s="24" t="n">
        <v>95</v>
      </c>
      <c r="G8" s="24" t="n">
        <v>70</v>
      </c>
      <c r="H8" s="24" t="n">
        <v>96</v>
      </c>
      <c r="I8" s="24" t="n">
        <v>86</v>
      </c>
      <c r="J8" s="24" t="n">
        <v>90</v>
      </c>
      <c r="K8" s="10" t="n">
        <f aca="false">$D$6*D8+$E$6*E8+$F$6*F8+$G$6*G8+$H$6*H8+$I$6*I8+$J$6*J8</f>
        <v>1661</v>
      </c>
      <c r="L8" s="25" t="n">
        <f aca="false">IF(K8=0,"",ROUND(K8/M8,2))</f>
        <v>87.42</v>
      </c>
      <c r="M8" s="10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20.1" hidden="false" customHeight="true" outlineLevel="0" collapsed="false">
      <c r="A9" s="8" t="n">
        <v>3</v>
      </c>
      <c r="B9" s="22" t="n">
        <v>4310730003</v>
      </c>
      <c r="C9" s="17"/>
      <c r="D9" s="24" t="n">
        <v>72</v>
      </c>
      <c r="E9" s="24" t="n">
        <v>100</v>
      </c>
      <c r="F9" s="24" t="n">
        <v>95</v>
      </c>
      <c r="G9" s="24" t="n">
        <v>72</v>
      </c>
      <c r="H9" s="24" t="n">
        <v>69</v>
      </c>
      <c r="I9" s="24" t="n">
        <v>100</v>
      </c>
      <c r="J9" s="24" t="n">
        <v>94</v>
      </c>
      <c r="K9" s="10" t="n">
        <f aca="false">$D$6*D9+$E$6*E9+$F$6*F9+$G$6*G9+$H$6*H9+$I$6*I9+$J$6*J9</f>
        <v>1634</v>
      </c>
      <c r="L9" s="25" t="n">
        <f aca="false">IF(K9=0,"",ROUND(K9/M9,2))</f>
        <v>86</v>
      </c>
      <c r="M9" s="10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20.1" hidden="false" customHeight="true" outlineLevel="0" collapsed="false">
      <c r="A10" s="8" t="n">
        <v>4</v>
      </c>
      <c r="B10" s="22" t="n">
        <v>4310730004</v>
      </c>
      <c r="C10" s="8"/>
      <c r="D10" s="24" t="n">
        <v>83</v>
      </c>
      <c r="E10" s="24" t="n">
        <v>100</v>
      </c>
      <c r="F10" s="24" t="n">
        <v>98</v>
      </c>
      <c r="G10" s="24" t="n">
        <v>80</v>
      </c>
      <c r="H10" s="24" t="n">
        <v>60</v>
      </c>
      <c r="I10" s="24" t="n">
        <v>97</v>
      </c>
      <c r="J10" s="24" t="n">
        <v>71</v>
      </c>
      <c r="K10" s="10" t="n">
        <f aca="false">$D$6*D10+$E$6*E10+$F$6*F10+$G$6*G10+$H$6*H10+$I$6*I10+$J$6*J10</f>
        <v>1584</v>
      </c>
      <c r="L10" s="25" t="n">
        <f aca="false">IF(K10=0,"",ROUND(K10/M10,2))</f>
        <v>83.37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20.1" hidden="false" customHeight="true" outlineLevel="0" collapsed="false">
      <c r="A11" s="8" t="n">
        <v>5</v>
      </c>
      <c r="B11" s="22" t="n">
        <v>4310730005</v>
      </c>
      <c r="C11" s="17"/>
      <c r="D11" s="24" t="n">
        <v>96</v>
      </c>
      <c r="E11" s="24" t="n">
        <v>100</v>
      </c>
      <c r="F11" s="24" t="n">
        <v>98</v>
      </c>
      <c r="G11" s="24" t="n">
        <v>88</v>
      </c>
      <c r="H11" s="24" t="n">
        <v>99</v>
      </c>
      <c r="I11" s="24" t="n">
        <v>100</v>
      </c>
      <c r="J11" s="24" t="n">
        <v>90</v>
      </c>
      <c r="K11" s="10" t="n">
        <f aca="false">$D$6*D11+$E$6*E11+$F$6*F11+$G$6*G11+$H$6*H11+$I$6*I11+$J$6*J11</f>
        <v>1817</v>
      </c>
      <c r="L11" s="25" t="n">
        <f aca="false">IF(K11=0,"",ROUND(K11/M11,2))</f>
        <v>95.63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20.1" hidden="false" customHeight="true" outlineLevel="0" collapsed="false">
      <c r="A12" s="8" t="n">
        <v>6</v>
      </c>
      <c r="B12" s="22" t="n">
        <v>4310730006</v>
      </c>
      <c r="C12" s="26"/>
      <c r="D12" s="24" t="n">
        <v>98</v>
      </c>
      <c r="E12" s="24" t="n">
        <v>100</v>
      </c>
      <c r="F12" s="24" t="n">
        <v>98</v>
      </c>
      <c r="G12" s="24" t="n">
        <v>84</v>
      </c>
      <c r="H12" s="24" t="n">
        <v>96</v>
      </c>
      <c r="I12" s="24" t="n">
        <v>97</v>
      </c>
      <c r="J12" s="24" t="n">
        <v>97</v>
      </c>
      <c r="K12" s="10" t="n">
        <f aca="false">$D$6*D12+$E$6*E12+$F$6*F12+$G$6*G12+$H$6*H12+$I$6*I12+$J$6*J12</f>
        <v>1812</v>
      </c>
      <c r="L12" s="25" t="n">
        <f aca="false">IF(K12=0,"",ROUND(K12/M12,2))</f>
        <v>95.37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20.1" hidden="false" customHeight="true" outlineLevel="0" collapsed="false">
      <c r="A13" s="8" t="n">
        <v>7</v>
      </c>
      <c r="B13" s="22" t="n">
        <v>4310730007</v>
      </c>
      <c r="C13" s="17"/>
      <c r="D13" s="24" t="n">
        <v>97</v>
      </c>
      <c r="E13" s="24" t="n">
        <v>100</v>
      </c>
      <c r="F13" s="24" t="n">
        <v>95</v>
      </c>
      <c r="G13" s="24" t="n">
        <v>74</v>
      </c>
      <c r="H13" s="24" t="n">
        <v>45</v>
      </c>
      <c r="I13" s="24" t="n">
        <v>97</v>
      </c>
      <c r="J13" s="24" t="n">
        <v>94</v>
      </c>
      <c r="K13" s="10" t="n">
        <f aca="false">$D$6*D13+$E$6*E13+$F$6*F13+$G$6*G13+$H$6*H13+$I$6*I13+$J$6*J13</f>
        <v>1609</v>
      </c>
      <c r="L13" s="25" t="n">
        <f aca="false">IF(K13=0,"",ROUND(K13/M13,2))</f>
        <v>84.68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20.1" hidden="false" customHeight="true" outlineLevel="0" collapsed="false">
      <c r="A14" s="8" t="n">
        <v>8</v>
      </c>
      <c r="B14" s="22" t="n">
        <v>4310730008</v>
      </c>
      <c r="C14" s="27"/>
      <c r="D14" s="24" t="n">
        <v>97</v>
      </c>
      <c r="E14" s="24" t="n">
        <v>95</v>
      </c>
      <c r="F14" s="24" t="n">
        <v>98</v>
      </c>
      <c r="G14" s="24" t="n">
        <v>68</v>
      </c>
      <c r="H14" s="24" t="n">
        <v>99</v>
      </c>
      <c r="I14" s="24" t="n">
        <v>93</v>
      </c>
      <c r="J14" s="24" t="n">
        <v>84</v>
      </c>
      <c r="K14" s="10" t="n">
        <f aca="false">$D$6*D14+$E$6*E14+$F$6*F14+$G$6*G14+$H$6*H14+$I$6*I14+$J$6*J14</f>
        <v>1710</v>
      </c>
      <c r="L14" s="25" t="n">
        <f aca="false">IF(K14=0,"",ROUND(K14/M14,2))</f>
        <v>90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20.1" hidden="false" customHeight="true" outlineLevel="0" collapsed="false">
      <c r="A15" s="8" t="n">
        <v>9</v>
      </c>
      <c r="B15" s="22" t="n">
        <v>4310730009</v>
      </c>
      <c r="C15" s="28"/>
      <c r="D15" s="24" t="n">
        <v>92</v>
      </c>
      <c r="E15" s="24" t="n">
        <v>80</v>
      </c>
      <c r="F15" s="24" t="n">
        <v>95</v>
      </c>
      <c r="G15" s="24" t="n">
        <v>88</v>
      </c>
      <c r="H15" s="24" t="n">
        <v>70</v>
      </c>
      <c r="I15" s="24" t="n">
        <v>54</v>
      </c>
      <c r="J15" s="24" t="n">
        <v>94</v>
      </c>
      <c r="K15" s="10" t="n">
        <f aca="false">$D$6*D15+$E$6*E15+$F$6*F15+$G$6*G15+$H$6*H15+$I$6*I15+$J$6*J15</f>
        <v>1547</v>
      </c>
      <c r="L15" s="25" t="n">
        <f aca="false">IF(K15=0,"",ROUND(K15/M15,2))</f>
        <v>81.42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20.1" hidden="false" customHeight="true" outlineLevel="0" collapsed="false">
      <c r="A16" s="8" t="n">
        <v>10</v>
      </c>
      <c r="B16" s="22" t="n">
        <v>4310730010</v>
      </c>
      <c r="C16" s="8"/>
      <c r="D16" s="24" t="n">
        <v>77</v>
      </c>
      <c r="E16" s="24" t="n">
        <v>100</v>
      </c>
      <c r="F16" s="24" t="n">
        <v>98</v>
      </c>
      <c r="G16" s="24" t="n">
        <v>76</v>
      </c>
      <c r="H16" s="24" t="n">
        <v>99</v>
      </c>
      <c r="I16" s="24" t="n">
        <v>87</v>
      </c>
      <c r="J16" s="24" t="n">
        <v>91</v>
      </c>
      <c r="K16" s="10" t="n">
        <f aca="false">$D$6*D16+$E$6*E16+$F$6*F16+$G$6*G16+$H$6*H16+$I$6*I16+$J$6*J16</f>
        <v>1707</v>
      </c>
      <c r="L16" s="25" t="n">
        <f aca="false">IF(K16=0,"",ROUND(K16/M16,2))</f>
        <v>89.84</v>
      </c>
      <c r="M16" s="10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20.1" hidden="false" customHeight="true" outlineLevel="0" collapsed="false">
      <c r="A17" s="8" t="n">
        <v>11</v>
      </c>
      <c r="B17" s="22" t="n">
        <v>4310730011</v>
      </c>
      <c r="C17" s="28"/>
      <c r="D17" s="24" t="n">
        <v>60</v>
      </c>
      <c r="E17" s="24" t="n">
        <v>84</v>
      </c>
      <c r="F17" s="24" t="n">
        <v>70</v>
      </c>
      <c r="G17" s="24" t="n">
        <v>66</v>
      </c>
      <c r="H17" s="24" t="n">
        <v>80</v>
      </c>
      <c r="I17" s="24" t="n">
        <v>97</v>
      </c>
      <c r="J17" s="24" t="n">
        <v>91</v>
      </c>
      <c r="K17" s="10" t="n">
        <f aca="false">$D$6*D17+$E$6*E17+$F$6*F17+$G$6*G17+$H$6*H17+$I$6*I17+$J$6*J17</f>
        <v>1500</v>
      </c>
      <c r="L17" s="25" t="n">
        <f aca="false">IF(K17=0,"",ROUND(K17/M17,2))</f>
        <v>78.95</v>
      </c>
      <c r="M17" s="10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20.1" hidden="false" customHeight="true" outlineLevel="0" collapsed="false">
      <c r="A18" s="8" t="n">
        <v>12</v>
      </c>
      <c r="B18" s="22" t="n">
        <v>4310730012</v>
      </c>
      <c r="C18" s="17"/>
      <c r="D18" s="24" t="n">
        <v>69</v>
      </c>
      <c r="E18" s="24" t="n">
        <v>90</v>
      </c>
      <c r="F18" s="24" t="n">
        <v>98</v>
      </c>
      <c r="G18" s="24" t="n">
        <v>80</v>
      </c>
      <c r="H18" s="24" t="n">
        <v>50</v>
      </c>
      <c r="I18" s="24" t="n">
        <v>100</v>
      </c>
      <c r="J18" s="24" t="n">
        <v>88</v>
      </c>
      <c r="K18" s="10" t="n">
        <f aca="false">$D$6*D18+$E$6*E18+$F$6*F18+$G$6*G18+$H$6*H18+$I$6*I18+$J$6*J18</f>
        <v>1566</v>
      </c>
      <c r="L18" s="25" t="n">
        <f aca="false">IF(K18=0,"",ROUND(K18/M18,2))</f>
        <v>82.42</v>
      </c>
      <c r="M18" s="10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20.1" hidden="false" customHeight="true" outlineLevel="0" collapsed="false">
      <c r="A19" s="8" t="n">
        <v>13</v>
      </c>
      <c r="B19" s="22" t="n">
        <v>4310730013</v>
      </c>
      <c r="C19" s="17"/>
      <c r="D19" s="24" t="n">
        <v>70</v>
      </c>
      <c r="E19" s="24" t="n">
        <v>97</v>
      </c>
      <c r="F19" s="24" t="n">
        <v>95</v>
      </c>
      <c r="G19" s="24" t="n">
        <v>62</v>
      </c>
      <c r="H19" s="24" t="n">
        <v>69</v>
      </c>
      <c r="I19" s="24" t="n">
        <v>97</v>
      </c>
      <c r="J19" s="24" t="n">
        <v>94</v>
      </c>
      <c r="K19" s="10" t="n">
        <f aca="false">$D$6*D19+$E$6*E19+$F$6*F19+$G$6*G19+$H$6*H19+$I$6*I19+$J$6*J19</f>
        <v>1585</v>
      </c>
      <c r="L19" s="25" t="n">
        <f aca="false">IF(K19=0,"",ROUND(K19/M19,2))</f>
        <v>83.42</v>
      </c>
      <c r="M19" s="10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20.1" hidden="false" customHeight="true" outlineLevel="0" collapsed="false">
      <c r="A20" s="8" t="n">
        <v>14</v>
      </c>
      <c r="B20" s="22" t="n">
        <v>4310730014</v>
      </c>
      <c r="C20" s="28"/>
      <c r="D20" s="24" t="n">
        <v>69</v>
      </c>
      <c r="E20" s="24" t="n">
        <v>85</v>
      </c>
      <c r="F20" s="24" t="n">
        <v>98</v>
      </c>
      <c r="G20" s="24" t="n">
        <v>84</v>
      </c>
      <c r="H20" s="24" t="n">
        <v>50</v>
      </c>
      <c r="I20" s="24" t="n">
        <v>100</v>
      </c>
      <c r="J20" s="24" t="n">
        <v>66</v>
      </c>
      <c r="K20" s="10" t="n">
        <f aca="false">$D$6*D20+$E$6*E20+$F$6*F20+$G$6*G20+$H$6*H20+$I$6*I20+$J$6*J20</f>
        <v>1502</v>
      </c>
      <c r="L20" s="25" t="n">
        <f aca="false">IF(K20=0,"",ROUND(K20/M20,2))</f>
        <v>79.05</v>
      </c>
      <c r="M20" s="10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20.1" hidden="false" customHeight="true" outlineLevel="0" collapsed="false">
      <c r="A21" s="8" t="n">
        <v>15</v>
      </c>
      <c r="B21" s="22" t="n">
        <v>4310730015</v>
      </c>
      <c r="C21" s="28"/>
      <c r="D21" s="24" t="n">
        <v>88</v>
      </c>
      <c r="E21" s="24" t="n">
        <v>100</v>
      </c>
      <c r="F21" s="24" t="n">
        <v>98</v>
      </c>
      <c r="G21" s="24" t="n">
        <v>68</v>
      </c>
      <c r="H21" s="24" t="n">
        <v>70</v>
      </c>
      <c r="I21" s="24" t="n">
        <v>94</v>
      </c>
      <c r="J21" s="24" t="n">
        <v>98</v>
      </c>
      <c r="K21" s="10" t="n">
        <f aca="false">$D$6*D21+$E$6*E21+$F$6*F21+$G$6*G21+$H$6*H21+$I$6*I21+$J$6*J21</f>
        <v>1660</v>
      </c>
      <c r="L21" s="25" t="n">
        <f aca="false">IF(K21=0,"",ROUND(K21/M21,2))</f>
        <v>87.37</v>
      </c>
      <c r="M21" s="10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20.1" hidden="false" customHeight="true" outlineLevel="0" collapsed="false">
      <c r="A22" s="8" t="n">
        <v>16</v>
      </c>
      <c r="B22" s="22" t="n">
        <v>4310730016</v>
      </c>
      <c r="C22" s="17"/>
      <c r="D22" s="24" t="n">
        <v>85</v>
      </c>
      <c r="E22" s="24" t="n">
        <v>90</v>
      </c>
      <c r="F22" s="24" t="n">
        <v>98</v>
      </c>
      <c r="G22" s="24" t="n">
        <v>84</v>
      </c>
      <c r="H22" s="24" t="n">
        <v>92</v>
      </c>
      <c r="I22" s="24" t="n">
        <v>97</v>
      </c>
      <c r="J22" s="24" t="n">
        <v>97</v>
      </c>
      <c r="K22" s="10" t="n">
        <f aca="false">$D$6*D22+$E$6*E22+$F$6*F22+$G$6*G22+$H$6*H22+$I$6*I22+$J$6*J22</f>
        <v>1754</v>
      </c>
      <c r="L22" s="25" t="n">
        <f aca="false">IF(K22=0,"",ROUND(K22/M22,2))</f>
        <v>92.32</v>
      </c>
      <c r="M22" s="10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20.1" hidden="false" customHeight="true" outlineLevel="0" collapsed="false">
      <c r="A23" s="8" t="n">
        <v>17</v>
      </c>
      <c r="B23" s="22" t="n">
        <v>4310730017</v>
      </c>
      <c r="C23" s="17"/>
      <c r="D23" s="24" t="n">
        <v>67</v>
      </c>
      <c r="E23" s="24" t="n">
        <v>75</v>
      </c>
      <c r="F23" s="24" t="n">
        <v>90</v>
      </c>
      <c r="G23" s="24" t="n">
        <v>68</v>
      </c>
      <c r="H23" s="24" t="n">
        <v>50</v>
      </c>
      <c r="I23" s="24" t="n">
        <v>100</v>
      </c>
      <c r="J23" s="24" t="n">
        <v>94</v>
      </c>
      <c r="K23" s="10" t="n">
        <f aca="false">$D$6*D23+$E$6*E23+$F$6*F23+$G$6*G23+$H$6*H23+$I$6*I23+$J$6*J23</f>
        <v>1490</v>
      </c>
      <c r="L23" s="25" t="n">
        <f aca="false">IF(K23=0,"",ROUND(K23/M23,2))</f>
        <v>78.42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20.1" hidden="false" customHeight="true" outlineLevel="0" collapsed="false">
      <c r="A24" s="8" t="n">
        <v>18</v>
      </c>
      <c r="B24" s="22" t="n">
        <v>4310730018</v>
      </c>
      <c r="C24" s="17"/>
      <c r="D24" s="24" t="n">
        <v>66</v>
      </c>
      <c r="E24" s="24" t="n">
        <v>92</v>
      </c>
      <c r="F24" s="24" t="n">
        <v>85</v>
      </c>
      <c r="G24" s="24" t="n">
        <v>80</v>
      </c>
      <c r="H24" s="24" t="n">
        <v>61</v>
      </c>
      <c r="I24" s="24" t="n">
        <v>97</v>
      </c>
      <c r="J24" s="24" t="n">
        <v>97</v>
      </c>
      <c r="K24" s="10" t="n">
        <f aca="false">$D$6*D24+$E$6*E24+$F$6*F24+$G$6*G24+$H$6*H24+$I$6*I24+$J$6*J24</f>
        <v>1576</v>
      </c>
      <c r="L24" s="25" t="n">
        <f aca="false">IF(K24=0,"",ROUND(K24/M24,2))</f>
        <v>82.95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20.1" hidden="false" customHeight="true" outlineLevel="0" collapsed="false">
      <c r="A25" s="8" t="n">
        <v>19</v>
      </c>
      <c r="B25" s="22" t="n">
        <v>4310730019</v>
      </c>
      <c r="C25" s="26"/>
      <c r="D25" s="24" t="n">
        <v>51</v>
      </c>
      <c r="E25" s="24" t="n">
        <v>62</v>
      </c>
      <c r="F25" s="24" t="n">
        <v>65</v>
      </c>
      <c r="G25" s="24" t="n">
        <v>73</v>
      </c>
      <c r="H25" s="24" t="n">
        <v>55</v>
      </c>
      <c r="I25" s="24" t="n">
        <v>57</v>
      </c>
      <c r="J25" s="24" t="n">
        <v>43</v>
      </c>
      <c r="K25" s="10" t="n">
        <f aca="false">$D$6*D25+$E$6*E25+$F$6*F25+$G$6*G25+$H$6*H25+$I$6*I25+$J$6*J25</f>
        <v>1105</v>
      </c>
      <c r="L25" s="25" t="n">
        <f aca="false">IF(K25=0,"",ROUND(K25/M25,2))</f>
        <v>58.16</v>
      </c>
      <c r="M25" s="10" t="n">
        <f aca="false">IF(K25=0,"",IF(D25&lt;&gt;"",$D$6)+IF(E25&lt;&gt;"",$E$6)+IF(F25&lt;&gt;"",$F$6)+IF(G25&lt;&gt;"",$G$6)+IF(H25&lt;&gt;"",$H$6)+IF(I25&lt;&gt;"",$I$6)+IF(J25&lt;&gt;"",$J$6))</f>
        <v>19</v>
      </c>
    </row>
    <row r="26" customFormat="false" ht="20.1" hidden="false" customHeight="true" outlineLevel="0" collapsed="false">
      <c r="A26" s="8" t="n">
        <v>20</v>
      </c>
      <c r="B26" s="22" t="n">
        <v>4310730020</v>
      </c>
      <c r="C26" s="28"/>
      <c r="D26" s="24" t="n">
        <v>90</v>
      </c>
      <c r="E26" s="24" t="n">
        <v>96</v>
      </c>
      <c r="F26" s="24" t="n">
        <v>98</v>
      </c>
      <c r="G26" s="24" t="n">
        <v>92</v>
      </c>
      <c r="H26" s="24" t="n">
        <v>65</v>
      </c>
      <c r="I26" s="24" t="n">
        <v>100</v>
      </c>
      <c r="J26" s="24" t="n">
        <v>100</v>
      </c>
      <c r="K26" s="10" t="n">
        <f aca="false">$D$6*D26+$E$6*E26+$F$6*F26+$G$6*G26+$H$6*H26+$I$6*I26+$J$6*J26</f>
        <v>1737</v>
      </c>
      <c r="L26" s="25" t="n">
        <f aca="false">IF(K26=0,"",ROUND(K26/M26,2))</f>
        <v>91.42</v>
      </c>
      <c r="M26" s="10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20.1" hidden="false" customHeight="true" outlineLevel="0" collapsed="false">
      <c r="A27" s="8" t="n">
        <v>21</v>
      </c>
      <c r="B27" s="22" t="n">
        <v>4310730021</v>
      </c>
      <c r="C27" s="17"/>
      <c r="D27" s="24" t="n">
        <v>53</v>
      </c>
      <c r="E27" s="24" t="n">
        <v>60</v>
      </c>
      <c r="F27" s="24" t="n">
        <v>75</v>
      </c>
      <c r="G27" s="24" t="n">
        <v>84</v>
      </c>
      <c r="H27" s="24" t="n">
        <v>50</v>
      </c>
      <c r="I27" s="24" t="n">
        <v>100</v>
      </c>
      <c r="J27" s="24" t="n">
        <v>79</v>
      </c>
      <c r="K27" s="10" t="n">
        <f aca="false">$D$6*D27+$E$6*E27+$F$6*F27+$G$6*G27+$H$6*H27+$I$6*I27+$J$6*J27</f>
        <v>1390</v>
      </c>
      <c r="L27" s="25" t="n">
        <f aca="false">IF(K27=0,"",ROUND(K27/M27,2))</f>
        <v>73.16</v>
      </c>
      <c r="M27" s="10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20.1" hidden="false" customHeight="true" outlineLevel="0" collapsed="false">
      <c r="A28" s="8" t="n">
        <v>22</v>
      </c>
      <c r="B28" s="22" t="n">
        <v>4310730022</v>
      </c>
      <c r="C28" s="29"/>
      <c r="D28" s="24" t="n">
        <v>76</v>
      </c>
      <c r="E28" s="24" t="n">
        <v>90</v>
      </c>
      <c r="F28" s="24" t="n">
        <v>95</v>
      </c>
      <c r="G28" s="24" t="n">
        <v>76</v>
      </c>
      <c r="H28" s="24" t="n">
        <v>99</v>
      </c>
      <c r="I28" s="24" t="n">
        <v>100</v>
      </c>
      <c r="J28" s="24" t="n">
        <v>87</v>
      </c>
      <c r="K28" s="10" t="n">
        <f aca="false">$D$6*D28+$E$6*E28+$F$6*F28+$G$6*G28+$H$6*H28+$I$6*I28+$J$6*J28</f>
        <v>1703</v>
      </c>
      <c r="L28" s="25" t="n">
        <f aca="false">IF(K28=0,"",ROUND(K28/M28,2))</f>
        <v>89.63</v>
      </c>
      <c r="M28" s="10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20.1" hidden="false" customHeight="true" outlineLevel="0" collapsed="false">
      <c r="A29" s="8" t="n">
        <v>23</v>
      </c>
      <c r="B29" s="22" t="n">
        <v>4310730023</v>
      </c>
      <c r="C29" s="28"/>
      <c r="D29" s="24" t="n">
        <v>78</v>
      </c>
      <c r="E29" s="24" t="n">
        <v>69</v>
      </c>
      <c r="F29" s="24" t="n">
        <v>75</v>
      </c>
      <c r="G29" s="24" t="n">
        <v>65</v>
      </c>
      <c r="H29" s="24" t="n">
        <v>50</v>
      </c>
      <c r="I29" s="24" t="n">
        <v>70</v>
      </c>
      <c r="J29" s="24" t="n">
        <v>91</v>
      </c>
      <c r="K29" s="10" t="n">
        <f aca="false">$D$6*D29+$E$6*E29+$F$6*F29+$G$6*G29+$H$6*H29+$I$6*I29+$J$6*J29</f>
        <v>1347</v>
      </c>
      <c r="L29" s="25" t="n">
        <f aca="false">IF(K29=0,"",ROUND(K29/M29,2))</f>
        <v>70.89</v>
      </c>
      <c r="M29" s="10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20.1" hidden="false" customHeight="true" outlineLevel="0" collapsed="false">
      <c r="A30" s="8" t="n">
        <v>24</v>
      </c>
      <c r="B30" s="22" t="n">
        <v>4310730024</v>
      </c>
      <c r="C30" s="17"/>
      <c r="D30" s="24" t="n">
        <v>98</v>
      </c>
      <c r="E30" s="24" t="n">
        <v>98</v>
      </c>
      <c r="F30" s="24" t="n">
        <v>98</v>
      </c>
      <c r="G30" s="24" t="n">
        <v>92</v>
      </c>
      <c r="H30" s="24" t="n">
        <v>65</v>
      </c>
      <c r="I30" s="24" t="n">
        <v>100</v>
      </c>
      <c r="J30" s="24" t="n">
        <v>94</v>
      </c>
      <c r="K30" s="10" t="n">
        <f aca="false">$D$6*D30+$E$6*E30+$F$6*F30+$G$6*G30+$H$6*H30+$I$6*I30+$J$6*J30</f>
        <v>1739</v>
      </c>
      <c r="L30" s="25" t="n">
        <f aca="false">IF(K30=0,"",ROUND(K30/M30,2))</f>
        <v>91.53</v>
      </c>
      <c r="M30" s="10" t="n">
        <f aca="false">IF(K30=0,"",IF(D30&lt;&gt;"",$D$6)+IF(E30&lt;&gt;"",$E$6)+IF(F30&lt;&gt;"",$F$6)+IF(G30&lt;&gt;"",$G$6)+IF(H30&lt;&gt;"",$H$6)+IF(I30&lt;&gt;"",$I$6)+IF(J30&lt;&gt;"",$J$6))</f>
        <v>19</v>
      </c>
    </row>
    <row r="31" customFormat="false" ht="20.1" hidden="false" customHeight="true" outlineLevel="0" collapsed="false">
      <c r="A31" s="8" t="n">
        <v>25</v>
      </c>
      <c r="B31" s="22" t="n">
        <v>4310730025</v>
      </c>
      <c r="C31" s="28"/>
      <c r="D31" s="24" t="n">
        <v>75</v>
      </c>
      <c r="E31" s="24" t="n">
        <v>99</v>
      </c>
      <c r="F31" s="24" t="n">
        <v>85</v>
      </c>
      <c r="G31" s="24" t="n">
        <v>80</v>
      </c>
      <c r="H31" s="24" t="n">
        <v>80</v>
      </c>
      <c r="I31" s="24" t="n">
        <v>97</v>
      </c>
      <c r="J31" s="24" t="n">
        <v>82</v>
      </c>
      <c r="K31" s="10" t="n">
        <f aca="false">$D$6*D31+$E$6*E31+$F$6*F31+$G$6*G31+$H$6*H31+$I$6*I31+$J$6*J31</f>
        <v>1620</v>
      </c>
      <c r="L31" s="25" t="n">
        <f aca="false">IF(K31=0,"",ROUND(K31/M31,2))</f>
        <v>85.26</v>
      </c>
      <c r="M31" s="10" t="n">
        <f aca="false">IF(K31=0,"",IF(D31&lt;&gt;"",$D$6)+IF(E31&lt;&gt;"",$E$6)+IF(F31&lt;&gt;"",$F$6)+IF(G31&lt;&gt;"",$G$6)+IF(H31&lt;&gt;"",$H$6)+IF(I31&lt;&gt;"",$I$6)+IF(J31&lt;&gt;"",$J$6))</f>
        <v>19</v>
      </c>
    </row>
    <row r="32" customFormat="false" ht="20.1" hidden="false" customHeight="true" outlineLevel="0" collapsed="false">
      <c r="A32" s="8" t="n">
        <v>26</v>
      </c>
      <c r="B32" s="22" t="n">
        <v>4310730026</v>
      </c>
      <c r="C32" s="8"/>
      <c r="D32" s="24" t="n">
        <v>96</v>
      </c>
      <c r="E32" s="24" t="n">
        <v>100</v>
      </c>
      <c r="F32" s="24" t="n">
        <v>95</v>
      </c>
      <c r="G32" s="24" t="n">
        <v>68</v>
      </c>
      <c r="H32" s="24" t="n">
        <v>99</v>
      </c>
      <c r="I32" s="24" t="n">
        <v>100</v>
      </c>
      <c r="J32" s="24" t="n">
        <v>94</v>
      </c>
      <c r="K32" s="10" t="n">
        <f aca="false">$D$6*D32+$E$6*E32+$F$6*F32+$G$6*G32+$H$6*H32+$I$6*I32+$J$6*J32</f>
        <v>1760</v>
      </c>
      <c r="L32" s="25" t="n">
        <f aca="false">IF(K32=0,"",ROUND(K32/M32,2))</f>
        <v>92.63</v>
      </c>
      <c r="M32" s="10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0.1" hidden="false" customHeight="true" outlineLevel="0" collapsed="false">
      <c r="A33" s="8" t="n">
        <v>27</v>
      </c>
      <c r="B33" s="22" t="n">
        <v>4310730027</v>
      </c>
      <c r="C33" s="17"/>
      <c r="D33" s="24" t="n">
        <v>71</v>
      </c>
      <c r="E33" s="24" t="n">
        <v>100</v>
      </c>
      <c r="F33" s="24" t="n">
        <v>98</v>
      </c>
      <c r="G33" s="24" t="n">
        <v>76</v>
      </c>
      <c r="H33" s="24" t="n">
        <v>60</v>
      </c>
      <c r="I33" s="24" t="n">
        <v>87</v>
      </c>
      <c r="J33" s="24" t="n">
        <v>81</v>
      </c>
      <c r="K33" s="10" t="n">
        <f aca="false">$D$6*D33+$E$6*E33+$F$6*F33+$G$6*G33+$H$6*H33+$I$6*I33+$J$6*J33</f>
        <v>1548</v>
      </c>
      <c r="L33" s="25" t="n">
        <f aca="false">IF(K33=0,"",ROUND(K33/M33,2))</f>
        <v>81.47</v>
      </c>
      <c r="M33" s="10" t="n">
        <f aca="false">IF(K33=0,"",IF(D33&lt;&gt;"",$D$6)+IF(E33&lt;&gt;"",$E$6)+IF(F33&lt;&gt;"",$F$6)+IF(G33&lt;&gt;"",$G$6)+IF(H33&lt;&gt;"",$H$6)+IF(I33&lt;&gt;"",$I$6)+IF(J33&lt;&gt;"",$J$6))</f>
        <v>19</v>
      </c>
    </row>
    <row r="34" customFormat="false" ht="20.1" hidden="false" customHeight="true" outlineLevel="0" collapsed="false">
      <c r="A34" s="8" t="n">
        <v>28</v>
      </c>
      <c r="B34" s="22" t="n">
        <v>4310730028</v>
      </c>
      <c r="C34" s="27"/>
      <c r="D34" s="24" t="n">
        <v>60</v>
      </c>
      <c r="E34" s="24" t="n">
        <v>73</v>
      </c>
      <c r="F34" s="24" t="n">
        <v>70</v>
      </c>
      <c r="G34" s="24" t="n">
        <v>40</v>
      </c>
      <c r="H34" s="24" t="n">
        <v>60</v>
      </c>
      <c r="I34" s="24" t="n">
        <v>58</v>
      </c>
      <c r="J34" s="24" t="n">
        <v>65</v>
      </c>
      <c r="K34" s="10" t="n">
        <f aca="false">$D$6*D34+$E$6*E34+$F$6*F34+$G$6*G34+$H$6*H34+$I$6*I34+$J$6*J34</f>
        <v>1145</v>
      </c>
      <c r="L34" s="25" t="n">
        <f aca="false">IF(K34=0,"",ROUND(K34/M34,2))</f>
        <v>60.26</v>
      </c>
      <c r="M34" s="10" t="n">
        <f aca="false">IF(K34=0,"",IF(D34&lt;&gt;"",$D$6)+IF(E34&lt;&gt;"",$E$6)+IF(F34&lt;&gt;"",$F$6)+IF(G34&lt;&gt;"",$G$6)+IF(H34&lt;&gt;"",$H$6)+IF(I34&lt;&gt;"",$I$6)+IF(J34&lt;&gt;"",$J$6))</f>
        <v>19</v>
      </c>
    </row>
    <row r="35" customFormat="false" ht="20.1" hidden="false" customHeight="true" outlineLevel="0" collapsed="false">
      <c r="A35" s="8" t="n">
        <v>29</v>
      </c>
      <c r="B35" s="22" t="n">
        <v>4310730029</v>
      </c>
      <c r="C35" s="26"/>
      <c r="D35" s="24" t="n">
        <v>80</v>
      </c>
      <c r="E35" s="24" t="n">
        <v>100</v>
      </c>
      <c r="F35" s="24" t="n">
        <v>95</v>
      </c>
      <c r="G35" s="24" t="n">
        <v>68</v>
      </c>
      <c r="H35" s="24" t="n">
        <v>80</v>
      </c>
      <c r="I35" s="24" t="n">
        <v>87</v>
      </c>
      <c r="J35" s="24" t="n">
        <v>85</v>
      </c>
      <c r="K35" s="10" t="n">
        <f aca="false">$D$6*D35+$E$6*E35+$F$6*F35+$G$6*G35+$H$6*H35+$I$6*I35+$J$6*J35</f>
        <v>1605</v>
      </c>
      <c r="L35" s="25" t="n">
        <f aca="false">IF(K35=0,"",ROUND(K35/M35,2))</f>
        <v>84.47</v>
      </c>
      <c r="M35" s="10" t="n">
        <f aca="false">IF(K35=0,"",IF(D35&lt;&gt;"",$D$6)+IF(E35&lt;&gt;"",$E$6)+IF(F35&lt;&gt;"",$F$6)+IF(G35&lt;&gt;"",$G$6)+IF(H35&lt;&gt;"",$H$6)+IF(I35&lt;&gt;"",$I$6)+IF(J35&lt;&gt;"",$J$6))</f>
        <v>19</v>
      </c>
    </row>
    <row r="36" customFormat="false" ht="20.1" hidden="false" customHeight="true" outlineLevel="0" collapsed="false">
      <c r="A36" s="8" t="n">
        <v>30</v>
      </c>
      <c r="B36" s="22" t="n">
        <v>4310730030</v>
      </c>
      <c r="C36" s="28"/>
      <c r="D36" s="24" t="n">
        <v>98</v>
      </c>
      <c r="E36" s="24" t="n">
        <v>90</v>
      </c>
      <c r="F36" s="24" t="n">
        <v>98</v>
      </c>
      <c r="G36" s="24" t="n">
        <v>92</v>
      </c>
      <c r="H36" s="24" t="n">
        <v>71</v>
      </c>
      <c r="I36" s="24" t="n">
        <v>100</v>
      </c>
      <c r="J36" s="24" t="n">
        <v>100</v>
      </c>
      <c r="K36" s="10" t="n">
        <f aca="false">$D$6*D36+$E$6*E36+$F$6*F36+$G$6*G36+$H$6*H36+$I$6*I36+$J$6*J36</f>
        <v>1759</v>
      </c>
      <c r="L36" s="25" t="n">
        <f aca="false">IF(K36=0,"",ROUND(K36/M36,2))</f>
        <v>92.58</v>
      </c>
      <c r="M36" s="10" t="n">
        <f aca="false">IF(K36=0,"",IF(D36&lt;&gt;"",$D$6)+IF(E36&lt;&gt;"",$E$6)+IF(F36&lt;&gt;"",$F$6)+IF(G36&lt;&gt;"",$G$6)+IF(H36&lt;&gt;"",$H$6)+IF(I36&lt;&gt;"",$I$6)+IF(J36&lt;&gt;"",$J$6))</f>
        <v>19</v>
      </c>
    </row>
    <row r="37" customFormat="false" ht="20.1" hidden="false" customHeight="true" outlineLevel="0" collapsed="false">
      <c r="A37" s="8" t="n">
        <v>31</v>
      </c>
      <c r="B37" s="22" t="n">
        <v>4310730031</v>
      </c>
      <c r="C37" s="26"/>
      <c r="D37" s="24" t="n">
        <v>84</v>
      </c>
      <c r="E37" s="24" t="n">
        <v>100</v>
      </c>
      <c r="F37" s="24" t="n">
        <v>95</v>
      </c>
      <c r="G37" s="24" t="n">
        <v>84</v>
      </c>
      <c r="H37" s="24" t="n">
        <v>99</v>
      </c>
      <c r="I37" s="24" t="n">
        <v>100</v>
      </c>
      <c r="J37" s="24" t="n">
        <v>94</v>
      </c>
      <c r="K37" s="10" t="n">
        <f aca="false">$D$6*D37+$E$6*E37+$F$6*F37+$G$6*G37+$H$6*H37+$I$6*I37+$J$6*J37</f>
        <v>1784</v>
      </c>
      <c r="L37" s="25" t="n">
        <f aca="false">IF(K37=0,"",ROUND(K37/M37,2))</f>
        <v>93.89</v>
      </c>
      <c r="M37" s="10" t="n">
        <f aca="false">IF(K37=0,"",IF(D37&lt;&gt;"",$D$6)+IF(E37&lt;&gt;"",$E$6)+IF(F37&lt;&gt;"",$F$6)+IF(G37&lt;&gt;"",$G$6)+IF(H37&lt;&gt;"",$H$6)+IF(I37&lt;&gt;"",$I$6)+IF(J37&lt;&gt;"",$J$6))</f>
        <v>19</v>
      </c>
    </row>
    <row r="38" customFormat="false" ht="20.1" hidden="false" customHeight="true" outlineLevel="0" collapsed="false">
      <c r="A38" s="8" t="n">
        <v>32</v>
      </c>
      <c r="B38" s="22" t="n">
        <v>4310730032</v>
      </c>
      <c r="C38" s="26"/>
      <c r="D38" s="24" t="n">
        <v>38</v>
      </c>
      <c r="E38" s="24" t="n">
        <v>75</v>
      </c>
      <c r="F38" s="24" t="n">
        <v>60</v>
      </c>
      <c r="G38" s="24" t="n">
        <v>70</v>
      </c>
      <c r="H38" s="24" t="n">
        <v>40</v>
      </c>
      <c r="I38" s="24" t="n">
        <v>80</v>
      </c>
      <c r="J38" s="24" t="n">
        <v>60</v>
      </c>
      <c r="K38" s="10" t="n">
        <f aca="false">$D$6*D38+$E$6*E38+$F$6*F38+$G$6*G38+$H$6*H38+$I$6*I38+$J$6*J38</f>
        <v>1156</v>
      </c>
      <c r="L38" s="25" t="n">
        <f aca="false">IF(K38=0,"",ROUND(K38/M38,2))</f>
        <v>60.84</v>
      </c>
      <c r="M38" s="10" t="n">
        <f aca="false">IF(K38=0,"",IF(D38&lt;&gt;"",$D$6)+IF(E38&lt;&gt;"",$E$6)+IF(F38&lt;&gt;"",$F$6)+IF(G38&lt;&gt;"",$G$6)+IF(H38&lt;&gt;"",$H$6)+IF(I38&lt;&gt;"",$I$6)+IF(J38&lt;&gt;"",$J$6))</f>
        <v>19</v>
      </c>
    </row>
    <row r="39" customFormat="false" ht="20.1" hidden="false" customHeight="true" outlineLevel="0" collapsed="false">
      <c r="A39" s="8" t="n">
        <v>33</v>
      </c>
      <c r="B39" s="22" t="n">
        <v>4310730033</v>
      </c>
      <c r="C39" s="17"/>
      <c r="D39" s="30" t="n">
        <v>49</v>
      </c>
      <c r="E39" s="31" t="n">
        <v>100</v>
      </c>
      <c r="F39" s="31" t="n">
        <v>75</v>
      </c>
      <c r="G39" s="30" t="n">
        <v>90</v>
      </c>
      <c r="H39" s="30" t="n">
        <v>63</v>
      </c>
      <c r="I39" s="30" t="n">
        <v>58</v>
      </c>
      <c r="J39" s="24" t="n">
        <v>86</v>
      </c>
      <c r="K39" s="10" t="n">
        <f aca="false">$D$6*D39+$E$6*E39+$F$6*F39+$G$6*G39+$H$6*H39+$I$6*I39+$J$6*J39</f>
        <v>1414</v>
      </c>
      <c r="L39" s="25" t="n">
        <f aca="false">IF(K39=0,"",ROUND(K39/M39,2))</f>
        <v>74.42</v>
      </c>
      <c r="M39" s="10" t="n">
        <f aca="false">IF(K39=0,"",IF(D39&lt;&gt;"",$D$6)+IF(E39&lt;&gt;"",$E$6)+IF(F39&lt;&gt;"",$F$6)+IF(G39&lt;&gt;"",$G$6)+IF(H39&lt;&gt;"",$H$6)+IF(I39&lt;&gt;"",$I$6)+IF(J39&lt;&gt;"",$J$6))</f>
        <v>19</v>
      </c>
    </row>
    <row r="40" customFormat="false" ht="20.1" hidden="false" customHeight="true" outlineLevel="0" collapsed="false">
      <c r="A40" s="8" t="n">
        <v>34</v>
      </c>
      <c r="B40" s="32" t="n">
        <v>4310430033</v>
      </c>
      <c r="C40" s="17"/>
      <c r="D40" s="30" t="n">
        <v>99</v>
      </c>
      <c r="E40" s="33"/>
      <c r="F40" s="33"/>
      <c r="G40" s="33"/>
      <c r="H40" s="33"/>
      <c r="I40" s="33"/>
      <c r="J40" s="34"/>
      <c r="K40" s="10" t="n">
        <f aca="false">$D$6*D40+$E$6*E40+$F$6*F40+$G$6*G40+$H$6*H40+$I$6*I40+$J$6*J40</f>
        <v>198</v>
      </c>
      <c r="L40" s="25" t="n">
        <f aca="false">IF(K40=0,"",ROUND(K40/M40,2))</f>
        <v>99</v>
      </c>
      <c r="M40" s="10" t="n">
        <f aca="false">IF(K40=0,"",IF(D40&lt;&gt;"",$D$6)+IF(E40&lt;&gt;"",$E$6)+IF(F40&lt;&gt;"",$F$6)+IF(G40&lt;&gt;"",$G$6)+IF(H40&lt;&gt;"",$H$6)+IF(I40&lt;&gt;"",$I$6)+IF(J40&lt;&gt;"",$J$6))</f>
        <v>2</v>
      </c>
    </row>
    <row r="41" customFormat="false" ht="20.1" hidden="false" customHeight="true" outlineLevel="0" collapsed="false">
      <c r="A41" s="8" t="n">
        <v>35</v>
      </c>
      <c r="B41" s="32" t="n">
        <v>4310530028</v>
      </c>
      <c r="C41" s="17"/>
      <c r="D41" s="30" t="n">
        <v>83</v>
      </c>
      <c r="E41" s="33"/>
      <c r="F41" s="33"/>
      <c r="G41" s="33"/>
      <c r="H41" s="33"/>
      <c r="I41" s="33"/>
      <c r="J41" s="34"/>
      <c r="K41" s="10" t="n">
        <f aca="false">$D$6*D41+$E$6*E41+$F$6*F41+$G$6*G41+$H$6*H41+$I$6*I41+$J$6*J41</f>
        <v>166</v>
      </c>
      <c r="L41" s="25" t="n">
        <f aca="false">IF(K41=0,"",ROUND(K41/M41,2))</f>
        <v>83</v>
      </c>
      <c r="M41" s="10" t="n">
        <f aca="false">IF(K41=0,"",IF(D41&lt;&gt;"",$D$6)+IF(E41&lt;&gt;"",$E$6)+IF(F41&lt;&gt;"",$F$6)+IF(G41&lt;&gt;"",$G$6)+IF(H41&lt;&gt;"",$H$6)+IF(I41&lt;&gt;"",$I$6)+IF(J41&lt;&gt;"",$J$6))</f>
        <v>2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11.74"/>
    <col collapsed="false" customWidth="true" hidden="false" outlineLevel="0" max="3" min="3" style="5" width="11.87"/>
    <col collapsed="false" customWidth="true" hidden="false" outlineLevel="0" max="5" min="4" style="5" width="5.87"/>
    <col collapsed="false" customWidth="true" hidden="false" outlineLevel="0" max="6" min="6" style="5" width="5.62"/>
    <col collapsed="false" customWidth="true" hidden="false" outlineLevel="0" max="8" min="7" style="5" width="5.5"/>
    <col collapsed="false" customWidth="true" hidden="false" outlineLevel="0" max="10" min="9" style="5" width="6.12"/>
    <col collapsed="false" customWidth="true" hidden="false" outlineLevel="0" max="11" min="11" style="5" width="9.5"/>
    <col collapsed="false" customWidth="true" hidden="false" outlineLevel="0" max="12" min="12" style="7" width="9.75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" t="s">
        <v>2</v>
      </c>
      <c r="E4" s="8"/>
      <c r="F4" s="8" t="s">
        <v>3</v>
      </c>
      <c r="G4" s="8" t="s">
        <v>4</v>
      </c>
      <c r="H4" s="8"/>
      <c r="I4" s="8"/>
      <c r="J4" s="8"/>
    </row>
    <row r="5" s="35" customFormat="true" ht="118.5" hidden="false" customHeight="false" outlineLevel="0" collapsed="false">
      <c r="A5" s="9" t="s">
        <v>5</v>
      </c>
      <c r="B5" s="10" t="s">
        <v>6</v>
      </c>
      <c r="C5" s="10" t="s">
        <v>19</v>
      </c>
      <c r="D5" s="11" t="s">
        <v>8</v>
      </c>
      <c r="E5" s="12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3" t="s">
        <v>14</v>
      </c>
      <c r="K5" s="14" t="s">
        <v>15</v>
      </c>
      <c r="L5" s="15" t="s">
        <v>16</v>
      </c>
      <c r="M5" s="14" t="s">
        <v>17</v>
      </c>
    </row>
    <row r="6" s="36" customFormat="true" ht="23.25" hidden="false" customHeight="true" outlineLevel="0" collapsed="false">
      <c r="A6" s="9"/>
      <c r="B6" s="10" t="s">
        <v>18</v>
      </c>
      <c r="C6" s="10"/>
      <c r="D6" s="8" t="n">
        <v>2</v>
      </c>
      <c r="E6" s="17" t="n">
        <v>2</v>
      </c>
      <c r="F6" s="18" t="n">
        <v>3</v>
      </c>
      <c r="G6" s="19" t="n">
        <v>3</v>
      </c>
      <c r="H6" s="19" t="n">
        <v>3</v>
      </c>
      <c r="I6" s="19" t="n">
        <v>3</v>
      </c>
      <c r="J6" s="18" t="n">
        <v>3</v>
      </c>
      <c r="K6" s="20"/>
      <c r="L6" s="21"/>
      <c r="M6" s="20" t="n">
        <v>19</v>
      </c>
    </row>
    <row r="7" customFormat="false" ht="20.1" hidden="false" customHeight="true" outlineLevel="0" collapsed="false">
      <c r="A7" s="8" t="n">
        <v>1</v>
      </c>
      <c r="B7" s="22" t="n">
        <v>4310730034</v>
      </c>
      <c r="C7" s="17"/>
      <c r="D7" s="24" t="n">
        <v>96</v>
      </c>
      <c r="E7" s="24" t="n">
        <v>100</v>
      </c>
      <c r="F7" s="24" t="n">
        <v>93</v>
      </c>
      <c r="G7" s="24" t="n">
        <v>92</v>
      </c>
      <c r="H7" s="24" t="n">
        <v>95</v>
      </c>
      <c r="I7" s="24" t="n">
        <v>96</v>
      </c>
      <c r="J7" s="24" t="n">
        <v>97</v>
      </c>
      <c r="K7" s="10" t="n">
        <f aca="false">$D$6*D7+$E$6*E7+$F$6*F7+$G$6*G7+$H$6*H7+$I$6*I7+$J$6*J7</f>
        <v>1811</v>
      </c>
      <c r="L7" s="25" t="n">
        <f aca="false">IF(K7=0,"",ROUND(K7/M7,2))</f>
        <v>95.32</v>
      </c>
      <c r="M7" s="10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20.1" hidden="false" customHeight="true" outlineLevel="0" collapsed="false">
      <c r="A8" s="8" t="n">
        <v>2</v>
      </c>
      <c r="B8" s="22" t="n">
        <v>4310730035</v>
      </c>
      <c r="C8" s="28"/>
      <c r="D8" s="24" t="n">
        <v>65</v>
      </c>
      <c r="E8" s="24" t="n">
        <v>100</v>
      </c>
      <c r="F8" s="24" t="n">
        <v>75</v>
      </c>
      <c r="G8" s="24" t="n">
        <v>85</v>
      </c>
      <c r="H8" s="24" t="n">
        <v>99</v>
      </c>
      <c r="I8" s="24" t="n">
        <v>100</v>
      </c>
      <c r="J8" s="24" t="n">
        <v>88</v>
      </c>
      <c r="K8" s="10" t="n">
        <f aca="false">$D$6*D8+$E$6*E8+$F$6*F8+$G$6*G8+$H$6*H8+$I$6*I8+$J$6*J8</f>
        <v>1671</v>
      </c>
      <c r="L8" s="25" t="n">
        <f aca="false">IF(K8=0,"",ROUND(K8/M8,2))</f>
        <v>87.95</v>
      </c>
      <c r="M8" s="10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20.1" hidden="false" customHeight="true" outlineLevel="0" collapsed="false">
      <c r="A9" s="8" t="n">
        <v>3</v>
      </c>
      <c r="B9" s="22" t="n">
        <v>4310730036</v>
      </c>
      <c r="C9" s="8"/>
      <c r="D9" s="24" t="n">
        <v>80</v>
      </c>
      <c r="E9" s="24" t="n">
        <v>100</v>
      </c>
      <c r="F9" s="24" t="n">
        <v>95</v>
      </c>
      <c r="G9" s="24" t="n">
        <v>87</v>
      </c>
      <c r="H9" s="24" t="n">
        <v>99</v>
      </c>
      <c r="I9" s="24" t="n">
        <v>97</v>
      </c>
      <c r="J9" s="24" t="n">
        <v>94</v>
      </c>
      <c r="K9" s="10" t="n">
        <f aca="false">$D$6*D9+$E$6*E9+$F$6*F9+$G$6*G9+$H$6*H9+$I$6*I9+$J$6*J9</f>
        <v>1776</v>
      </c>
      <c r="L9" s="25" t="n">
        <f aca="false">IF(K9=0,"",ROUND(K9/M9,2))</f>
        <v>93.47</v>
      </c>
      <c r="M9" s="10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20.1" hidden="false" customHeight="true" outlineLevel="0" collapsed="false">
      <c r="A10" s="8" t="n">
        <v>4</v>
      </c>
      <c r="B10" s="22" t="n">
        <v>4310730037</v>
      </c>
      <c r="C10" s="29"/>
      <c r="D10" s="24" t="n">
        <v>80</v>
      </c>
      <c r="E10" s="24" t="n">
        <v>98</v>
      </c>
      <c r="F10" s="24" t="n">
        <v>98</v>
      </c>
      <c r="G10" s="24" t="n">
        <v>96</v>
      </c>
      <c r="H10" s="24" t="n">
        <v>99</v>
      </c>
      <c r="I10" s="24" t="n">
        <v>94</v>
      </c>
      <c r="J10" s="24" t="n">
        <v>100</v>
      </c>
      <c r="K10" s="10" t="n">
        <f aca="false">$D$6*D10+$E$6*E10+$F$6*F10+$G$6*G10+$H$6*H10+$I$6*I10+$J$6*J10</f>
        <v>1817</v>
      </c>
      <c r="L10" s="25" t="n">
        <f aca="false">IF(K10=0,"",ROUND(K10/M10,2))</f>
        <v>95.63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20.1" hidden="false" customHeight="true" outlineLevel="0" collapsed="false">
      <c r="A11" s="8" t="n">
        <v>5</v>
      </c>
      <c r="B11" s="22" t="n">
        <v>4310730038</v>
      </c>
      <c r="C11" s="17"/>
      <c r="D11" s="24" t="n">
        <v>84</v>
      </c>
      <c r="E11" s="24" t="n">
        <v>86</v>
      </c>
      <c r="F11" s="24" t="n">
        <v>75</v>
      </c>
      <c r="G11" s="24" t="n">
        <v>80</v>
      </c>
      <c r="H11" s="24" t="n">
        <v>75</v>
      </c>
      <c r="I11" s="24" t="n">
        <v>100</v>
      </c>
      <c r="J11" s="24" t="n">
        <v>100</v>
      </c>
      <c r="K11" s="10" t="n">
        <f aca="false">$D$6*D11+$E$6*E11+$F$6*F11+$G$6*G11+$H$6*H11+$I$6*I11+$J$6*J11</f>
        <v>1630</v>
      </c>
      <c r="L11" s="25" t="n">
        <f aca="false">IF(K11=0,"",ROUND(K11/M11,2))</f>
        <v>85.79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20.1" hidden="false" customHeight="true" outlineLevel="0" collapsed="false">
      <c r="A12" s="8" t="n">
        <v>6</v>
      </c>
      <c r="B12" s="22" t="n">
        <v>4310730039</v>
      </c>
      <c r="C12" s="17"/>
      <c r="D12" s="24" t="n">
        <v>83</v>
      </c>
      <c r="E12" s="24" t="n">
        <v>100</v>
      </c>
      <c r="F12" s="24" t="n">
        <v>85</v>
      </c>
      <c r="G12" s="24" t="n">
        <v>87</v>
      </c>
      <c r="H12" s="24" t="n">
        <v>97</v>
      </c>
      <c r="I12" s="24" t="n">
        <v>96</v>
      </c>
      <c r="J12" s="24" t="n">
        <v>92</v>
      </c>
      <c r="K12" s="10" t="n">
        <f aca="false">$D$6*D12+$E$6*E12+$F$6*F12+$G$6*G12+$H$6*H12+$I$6*I12+$J$6*J12</f>
        <v>1737</v>
      </c>
      <c r="L12" s="25" t="n">
        <f aca="false">IF(K12=0,"",ROUND(K12/M12,2))</f>
        <v>91.42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20.1" hidden="false" customHeight="true" outlineLevel="0" collapsed="false">
      <c r="A13" s="8" t="n">
        <v>7</v>
      </c>
      <c r="B13" s="22" t="n">
        <v>4310730040</v>
      </c>
      <c r="C13" s="27"/>
      <c r="D13" s="24" t="n">
        <v>64</v>
      </c>
      <c r="E13" s="24" t="n">
        <v>100</v>
      </c>
      <c r="F13" s="24" t="n">
        <v>98</v>
      </c>
      <c r="G13" s="24" t="n">
        <v>46</v>
      </c>
      <c r="H13" s="24" t="n">
        <v>99</v>
      </c>
      <c r="I13" s="24" t="n">
        <v>97</v>
      </c>
      <c r="J13" s="24" t="n">
        <v>87</v>
      </c>
      <c r="K13" s="10" t="n">
        <f aca="false">$D$6*D13+$E$6*E13+$F$6*F13+$G$6*G13+$H$6*H13+$I$6*I13+$J$6*J13</f>
        <v>1609</v>
      </c>
      <c r="L13" s="25" t="n">
        <f aca="false">IF(K13=0,"",ROUND(K13/M13,2))</f>
        <v>84.68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20.1" hidden="false" customHeight="true" outlineLevel="0" collapsed="false">
      <c r="A14" s="8" t="n">
        <v>8</v>
      </c>
      <c r="B14" s="22" t="n">
        <v>4310730041</v>
      </c>
      <c r="C14" s="27"/>
      <c r="D14" s="24" t="n">
        <v>92</v>
      </c>
      <c r="E14" s="24" t="n">
        <v>100</v>
      </c>
      <c r="F14" s="24" t="n">
        <v>98</v>
      </c>
      <c r="G14" s="24" t="n">
        <v>100</v>
      </c>
      <c r="H14" s="24" t="n">
        <v>87</v>
      </c>
      <c r="I14" s="24" t="n">
        <v>97</v>
      </c>
      <c r="J14" s="24" t="n">
        <v>96</v>
      </c>
      <c r="K14" s="10" t="n">
        <f aca="false">$D$6*D14+$E$6*E14+$F$6*F14+$G$6*G14+$H$6*H14+$I$6*I14+$J$6*J14</f>
        <v>1818</v>
      </c>
      <c r="L14" s="25" t="n">
        <f aca="false">IF(K14=0,"",ROUND(K14/M14,2))</f>
        <v>95.68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20.1" hidden="false" customHeight="true" outlineLevel="0" collapsed="false">
      <c r="A15" s="8" t="n">
        <v>9</v>
      </c>
      <c r="B15" s="22" t="n">
        <v>4310730042</v>
      </c>
      <c r="C15" s="29"/>
      <c r="D15" s="24" t="n">
        <v>85</v>
      </c>
      <c r="E15" s="24" t="n">
        <v>100</v>
      </c>
      <c r="F15" s="24" t="n">
        <v>85</v>
      </c>
      <c r="G15" s="24" t="n">
        <v>92</v>
      </c>
      <c r="H15" s="24" t="n">
        <v>95</v>
      </c>
      <c r="I15" s="24" t="n">
        <v>100</v>
      </c>
      <c r="J15" s="24" t="n">
        <v>87</v>
      </c>
      <c r="K15" s="10" t="n">
        <f aca="false">$D$6*D15+$E$6*E15+$F$6*F15+$G$6*G15+$H$6*H15+$I$6*I15+$J$6*J15</f>
        <v>1747</v>
      </c>
      <c r="L15" s="25" t="n">
        <f aca="false">IF(K15=0,"",ROUND(K15/M15,2))</f>
        <v>91.95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20.1" hidden="false" customHeight="true" outlineLevel="0" collapsed="false">
      <c r="A16" s="8" t="n">
        <v>10</v>
      </c>
      <c r="B16" s="22" t="n">
        <v>4310730043</v>
      </c>
      <c r="C16" s="26"/>
      <c r="D16" s="24" t="n">
        <v>74</v>
      </c>
      <c r="E16" s="24" t="n">
        <v>100</v>
      </c>
      <c r="F16" s="24" t="n">
        <v>95</v>
      </c>
      <c r="G16" s="24" t="n">
        <v>87</v>
      </c>
      <c r="H16" s="24" t="n">
        <v>94</v>
      </c>
      <c r="I16" s="24" t="n">
        <v>100</v>
      </c>
      <c r="J16" s="24" t="n">
        <v>97</v>
      </c>
      <c r="K16" s="10" t="n">
        <f aca="false">$D$6*D16+$E$6*E16+$F$6*F16+$G$6*G16+$H$6*H16+$I$6*I16+$J$6*J16</f>
        <v>1767</v>
      </c>
      <c r="L16" s="25" t="n">
        <f aca="false">IF(K16=0,"",ROUND(K16/M16,2))</f>
        <v>93</v>
      </c>
      <c r="M16" s="10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20.1" hidden="false" customHeight="true" outlineLevel="0" collapsed="false">
      <c r="A17" s="8" t="n">
        <v>11</v>
      </c>
      <c r="B17" s="22" t="n">
        <v>4310730044</v>
      </c>
      <c r="C17" s="27"/>
      <c r="D17" s="24" t="n">
        <v>85</v>
      </c>
      <c r="E17" s="24" t="n">
        <v>100</v>
      </c>
      <c r="F17" s="24" t="n">
        <v>85</v>
      </c>
      <c r="G17" s="24" t="n">
        <v>92</v>
      </c>
      <c r="H17" s="24" t="n">
        <v>94</v>
      </c>
      <c r="I17" s="24" t="n">
        <v>100</v>
      </c>
      <c r="J17" s="24" t="n">
        <v>97</v>
      </c>
      <c r="K17" s="10" t="n">
        <f aca="false">$D$6*D17+$E$6*E17+$F$6*F17+$G$6*G17+$H$6*H17+$I$6*I17+$J$6*J17</f>
        <v>1774</v>
      </c>
      <c r="L17" s="25" t="n">
        <f aca="false">IF(K17=0,"",ROUND(K17/M17,2))</f>
        <v>93.37</v>
      </c>
      <c r="M17" s="10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20.1" hidden="false" customHeight="true" outlineLevel="0" collapsed="false">
      <c r="A18" s="8" t="n">
        <v>12</v>
      </c>
      <c r="B18" s="22" t="n">
        <v>4310730045</v>
      </c>
      <c r="C18" s="17"/>
      <c r="D18" s="24" t="n">
        <v>88</v>
      </c>
      <c r="E18" s="24" t="n">
        <v>95</v>
      </c>
      <c r="F18" s="24" t="n">
        <v>92</v>
      </c>
      <c r="G18" s="24" t="n">
        <v>92</v>
      </c>
      <c r="H18" s="24" t="n">
        <v>85</v>
      </c>
      <c r="I18" s="24" t="n">
        <v>100</v>
      </c>
      <c r="J18" s="24" t="n">
        <v>97</v>
      </c>
      <c r="K18" s="10" t="n">
        <f aca="false">$D$6*D18+$E$6*E18+$F$6*F18+$G$6*G18+$H$6*H18+$I$6*I18+$J$6*J18</f>
        <v>1764</v>
      </c>
      <c r="L18" s="25" t="n">
        <f aca="false">IF(K18=0,"",ROUND(K18/M18,2))</f>
        <v>92.84</v>
      </c>
      <c r="M18" s="10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20.1" hidden="false" customHeight="true" outlineLevel="0" collapsed="false">
      <c r="A19" s="8" t="n">
        <v>13</v>
      </c>
      <c r="B19" s="22" t="n">
        <v>4310730046</v>
      </c>
      <c r="C19" s="17"/>
      <c r="D19" s="24" t="n">
        <v>70</v>
      </c>
      <c r="E19" s="24" t="n">
        <v>100</v>
      </c>
      <c r="F19" s="24" t="n">
        <v>95</v>
      </c>
      <c r="G19" s="24" t="n">
        <v>76</v>
      </c>
      <c r="H19" s="24" t="n">
        <v>97</v>
      </c>
      <c r="I19" s="24" t="n">
        <v>97</v>
      </c>
      <c r="J19" s="24" t="n">
        <v>84</v>
      </c>
      <c r="K19" s="10" t="n">
        <f aca="false">$D$6*D19+$E$6*E19+$F$6*F19+$G$6*G19+$H$6*H19+$I$6*I19+$J$6*J19</f>
        <v>1687</v>
      </c>
      <c r="L19" s="25" t="n">
        <f aca="false">IF(K19=0,"",ROUND(K19/M19,2))</f>
        <v>88.79</v>
      </c>
      <c r="M19" s="10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20.1" hidden="false" customHeight="true" outlineLevel="0" collapsed="false">
      <c r="A20" s="8" t="n">
        <v>14</v>
      </c>
      <c r="B20" s="22" t="n">
        <v>4310730047</v>
      </c>
      <c r="C20" s="8"/>
      <c r="D20" s="24" t="n">
        <v>76</v>
      </c>
      <c r="E20" s="24" t="n">
        <v>100</v>
      </c>
      <c r="F20" s="24" t="n">
        <v>95</v>
      </c>
      <c r="G20" s="24" t="n">
        <v>88</v>
      </c>
      <c r="H20" s="24" t="n">
        <v>99</v>
      </c>
      <c r="I20" s="24" t="n">
        <v>97</v>
      </c>
      <c r="J20" s="24" t="n">
        <v>74</v>
      </c>
      <c r="K20" s="10" t="n">
        <f aca="false">$D$6*D20+$E$6*E20+$F$6*F20+$G$6*G20+$H$6*H20+$I$6*I20+$J$6*J20</f>
        <v>1711</v>
      </c>
      <c r="L20" s="25" t="n">
        <f aca="false">IF(K20=0,"",ROUND(K20/M20,2))</f>
        <v>90.05</v>
      </c>
      <c r="M20" s="10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20.1" hidden="false" customHeight="true" outlineLevel="0" collapsed="false">
      <c r="A21" s="8" t="n">
        <v>15</v>
      </c>
      <c r="B21" s="22" t="n">
        <v>4310730048</v>
      </c>
      <c r="C21" s="26"/>
      <c r="D21" s="24" t="n">
        <v>76</v>
      </c>
      <c r="E21" s="24" t="n">
        <v>95</v>
      </c>
      <c r="F21" s="24" t="n">
        <v>95</v>
      </c>
      <c r="G21" s="24" t="n">
        <v>92</v>
      </c>
      <c r="H21" s="24" t="n">
        <v>99</v>
      </c>
      <c r="I21" s="24" t="n">
        <v>100</v>
      </c>
      <c r="J21" s="24" t="n">
        <v>100</v>
      </c>
      <c r="K21" s="10" t="n">
        <f aca="false">$D$6*D21+$E$6*E21+$F$6*F21+$G$6*G21+$H$6*H21+$I$6*I21+$J$6*J21</f>
        <v>1800</v>
      </c>
      <c r="L21" s="25" t="n">
        <f aca="false">IF(K21=0,"",ROUND(K21/M21,2))</f>
        <v>94.74</v>
      </c>
      <c r="M21" s="10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20.1" hidden="false" customHeight="true" outlineLevel="0" collapsed="false">
      <c r="A22" s="8" t="n">
        <v>16</v>
      </c>
      <c r="B22" s="22" t="n">
        <v>4310730049</v>
      </c>
      <c r="C22" s="17"/>
      <c r="D22" s="24" t="n">
        <v>72</v>
      </c>
      <c r="E22" s="24" t="n">
        <v>100</v>
      </c>
      <c r="F22" s="24" t="n">
        <v>98</v>
      </c>
      <c r="G22" s="24" t="n">
        <v>88</v>
      </c>
      <c r="H22" s="24" t="n">
        <v>88</v>
      </c>
      <c r="I22" s="24" t="n">
        <v>100</v>
      </c>
      <c r="J22" s="24" t="n">
        <v>97</v>
      </c>
      <c r="K22" s="10" t="n">
        <f aca="false">$D$6*D22+$E$6*E22+$F$6*F22+$G$6*G22+$H$6*H22+$I$6*I22+$J$6*J22</f>
        <v>1757</v>
      </c>
      <c r="L22" s="25" t="n">
        <f aca="false">IF(K22=0,"",ROUND(K22/M22,2))</f>
        <v>92.47</v>
      </c>
      <c r="M22" s="10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20.1" hidden="false" customHeight="true" outlineLevel="0" collapsed="false">
      <c r="A23" s="8" t="n">
        <v>17</v>
      </c>
      <c r="B23" s="22" t="n">
        <v>4310730050</v>
      </c>
      <c r="C23" s="17"/>
      <c r="D23" s="24" t="n">
        <v>85</v>
      </c>
      <c r="E23" s="24" t="n">
        <v>100</v>
      </c>
      <c r="F23" s="24" t="n">
        <v>98</v>
      </c>
      <c r="G23" s="24" t="n">
        <v>77</v>
      </c>
      <c r="H23" s="24" t="n">
        <v>73</v>
      </c>
      <c r="I23" s="24" t="n">
        <v>90</v>
      </c>
      <c r="J23" s="24" t="n">
        <v>93</v>
      </c>
      <c r="K23" s="10" t="n">
        <f aca="false">$D$6*D23+$E$6*E23+$F$6*F23+$G$6*G23+$H$6*H23+$I$6*I23+$J$6*J23</f>
        <v>1663</v>
      </c>
      <c r="L23" s="25" t="n">
        <f aca="false">IF(K23=0,"",ROUND(K23/M23,2))</f>
        <v>87.53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20.1" hidden="false" customHeight="true" outlineLevel="0" collapsed="false">
      <c r="A24" s="8" t="n">
        <v>18</v>
      </c>
      <c r="B24" s="22" t="n">
        <v>4310730051</v>
      </c>
      <c r="C24" s="17"/>
      <c r="D24" s="24" t="n">
        <v>75</v>
      </c>
      <c r="E24" s="24" t="n">
        <v>100</v>
      </c>
      <c r="F24" s="24" t="n">
        <v>85</v>
      </c>
      <c r="G24" s="24" t="n">
        <v>92</v>
      </c>
      <c r="H24" s="24" t="n">
        <v>95</v>
      </c>
      <c r="I24" s="24" t="n">
        <v>100</v>
      </c>
      <c r="J24" s="24" t="n">
        <v>89</v>
      </c>
      <c r="K24" s="10" t="n">
        <f aca="false">$D$6*D24+$E$6*E24+$F$6*F24+$G$6*G24+$H$6*H24+$I$6*I24+$J$6*J24</f>
        <v>1733</v>
      </c>
      <c r="L24" s="25" t="n">
        <f aca="false">IF(K24=0,"",ROUND(K24/M24,2))</f>
        <v>91.21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20.1" hidden="false" customHeight="true" outlineLevel="0" collapsed="false">
      <c r="A25" s="8" t="n">
        <v>19</v>
      </c>
      <c r="B25" s="22" t="n">
        <v>4310730052</v>
      </c>
      <c r="C25" s="8"/>
      <c r="D25" s="24" t="n">
        <v>70</v>
      </c>
      <c r="E25" s="24" t="n">
        <v>100</v>
      </c>
      <c r="F25" s="24" t="n">
        <v>65</v>
      </c>
      <c r="G25" s="24" t="n">
        <v>87</v>
      </c>
      <c r="H25" s="24" t="n">
        <v>99</v>
      </c>
      <c r="I25" s="24" t="n">
        <v>100</v>
      </c>
      <c r="J25" s="24" t="n">
        <v>97</v>
      </c>
      <c r="K25" s="10" t="n">
        <f aca="false">$D$6*D25+$E$6*E25+$F$6*F25+$G$6*G25+$H$6*H25+$I$6*I25+$J$6*J25</f>
        <v>1684</v>
      </c>
      <c r="L25" s="25" t="n">
        <f aca="false">IF(K25=0,"",ROUND(K25/M25,2))</f>
        <v>88.63</v>
      </c>
      <c r="M25" s="10" t="n">
        <f aca="false">IF(K25=0,"",IF(D25&lt;&gt;"",$D$6)+IF(E25&lt;&gt;"",$E$6)+IF(F25&lt;&gt;"",$F$6)+IF(G25&lt;&gt;"",$G$6)+IF(H25&lt;&gt;"",$H$6)+IF(I25&lt;&gt;"",$I$6)+IF(J25&lt;&gt;"",$J$6))</f>
        <v>19</v>
      </c>
    </row>
    <row r="26" customFormat="false" ht="20.1" hidden="false" customHeight="true" outlineLevel="0" collapsed="false">
      <c r="A26" s="8" t="n">
        <v>20</v>
      </c>
      <c r="B26" s="22" t="n">
        <v>4310730053</v>
      </c>
      <c r="C26" s="26"/>
      <c r="D26" s="24" t="n">
        <v>78</v>
      </c>
      <c r="E26" s="24" t="n">
        <v>80</v>
      </c>
      <c r="F26" s="24" t="n">
        <v>95</v>
      </c>
      <c r="G26" s="24" t="n">
        <v>88</v>
      </c>
      <c r="H26" s="24" t="n">
        <v>35</v>
      </c>
      <c r="I26" s="24" t="n">
        <v>87</v>
      </c>
      <c r="J26" s="24" t="n">
        <v>94</v>
      </c>
      <c r="K26" s="10" t="n">
        <f aca="false">$D$6*D26+$E$6*E26+$F$6*F26+$G$6*G26+$H$6*H26+$I$6*I26+$J$6*J26</f>
        <v>1513</v>
      </c>
      <c r="L26" s="25" t="n">
        <f aca="false">IF(K26=0,"",ROUND(K26/M26,2))</f>
        <v>79.63</v>
      </c>
      <c r="M26" s="10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20.1" hidden="false" customHeight="true" outlineLevel="0" collapsed="false">
      <c r="A27" s="8" t="n">
        <v>21</v>
      </c>
      <c r="B27" s="22" t="n">
        <v>4310730054</v>
      </c>
      <c r="C27" s="17"/>
      <c r="D27" s="24" t="n">
        <v>85</v>
      </c>
      <c r="E27" s="24" t="n">
        <v>100</v>
      </c>
      <c r="F27" s="24" t="n">
        <v>95</v>
      </c>
      <c r="G27" s="24" t="n">
        <v>92</v>
      </c>
      <c r="H27" s="24" t="n">
        <v>99</v>
      </c>
      <c r="I27" s="24" t="n">
        <v>97</v>
      </c>
      <c r="J27" s="24" t="n">
        <v>84</v>
      </c>
      <c r="K27" s="10" t="n">
        <f aca="false">$D$6*D27+$E$6*E27+$F$6*F27+$G$6*G27+$H$6*H27+$I$6*I27+$J$6*J27</f>
        <v>1771</v>
      </c>
      <c r="L27" s="25" t="n">
        <f aca="false">IF(K27=0,"",ROUND(K27/M27,2))</f>
        <v>93.21</v>
      </c>
      <c r="M27" s="10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20.1" hidden="false" customHeight="true" outlineLevel="0" collapsed="false">
      <c r="A28" s="8" t="n">
        <v>22</v>
      </c>
      <c r="B28" s="22" t="n">
        <v>4310730055</v>
      </c>
      <c r="C28" s="17"/>
      <c r="D28" s="24" t="n">
        <v>78</v>
      </c>
      <c r="E28" s="24" t="n">
        <v>100</v>
      </c>
      <c r="F28" s="24" t="n">
        <v>95</v>
      </c>
      <c r="G28" s="24" t="n">
        <v>92</v>
      </c>
      <c r="H28" s="24" t="n">
        <v>99</v>
      </c>
      <c r="I28" s="24" t="n">
        <v>100</v>
      </c>
      <c r="J28" s="24" t="n">
        <v>94</v>
      </c>
      <c r="K28" s="10" t="n">
        <f aca="false">$D$6*D28+$E$6*E28+$F$6*F28+$G$6*G28+$H$6*H28+$I$6*I28+$J$6*J28</f>
        <v>1796</v>
      </c>
      <c r="L28" s="25" t="n">
        <f aca="false">IF(K28=0,"",ROUND(K28/M28,2))</f>
        <v>94.53</v>
      </c>
      <c r="M28" s="10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20.1" hidden="false" customHeight="true" outlineLevel="0" collapsed="false">
      <c r="A29" s="8" t="n">
        <v>23</v>
      </c>
      <c r="B29" s="22" t="n">
        <v>4310730056</v>
      </c>
      <c r="C29" s="27"/>
      <c r="D29" s="24" t="n">
        <v>78</v>
      </c>
      <c r="E29" s="24" t="n">
        <v>100</v>
      </c>
      <c r="F29" s="24" t="n">
        <v>95</v>
      </c>
      <c r="G29" s="24" t="n">
        <v>92</v>
      </c>
      <c r="H29" s="24" t="n">
        <v>91</v>
      </c>
      <c r="I29" s="24" t="n">
        <v>100</v>
      </c>
      <c r="J29" s="24" t="n">
        <v>90</v>
      </c>
      <c r="K29" s="10" t="n">
        <f aca="false">$D$6*D29+$E$6*E29+$F$6*F29+$G$6*G29+$H$6*H29+$I$6*I29+$J$6*J29</f>
        <v>1760</v>
      </c>
      <c r="L29" s="25" t="n">
        <f aca="false">IF(K29=0,"",ROUND(K29/M29,2))</f>
        <v>92.63</v>
      </c>
      <c r="M29" s="10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20.1" hidden="false" customHeight="true" outlineLevel="0" collapsed="false">
      <c r="A30" s="8" t="n">
        <v>24</v>
      </c>
      <c r="B30" s="22" t="n">
        <v>4310730057</v>
      </c>
      <c r="C30" s="8"/>
      <c r="D30" s="24" t="n">
        <v>74</v>
      </c>
      <c r="E30" s="24" t="n">
        <v>100</v>
      </c>
      <c r="F30" s="24" t="n">
        <v>95</v>
      </c>
      <c r="G30" s="24" t="n">
        <v>92</v>
      </c>
      <c r="H30" s="24" t="n">
        <v>95</v>
      </c>
      <c r="I30" s="24" t="n">
        <v>100</v>
      </c>
      <c r="J30" s="24" t="n">
        <v>97</v>
      </c>
      <c r="K30" s="10" t="n">
        <f aca="false">$D$6*D30+$E$6*E30+$F$6*F30+$G$6*G30+$H$6*H30+$I$6*I30+$J$6*J30</f>
        <v>1785</v>
      </c>
      <c r="L30" s="25" t="n">
        <f aca="false">IF(K30=0,"",ROUND(K30/M30,2))</f>
        <v>93.95</v>
      </c>
      <c r="M30" s="10" t="n">
        <f aca="false">IF(K30=0,"",IF(D30&lt;&gt;"",$D$6)+IF(E30&lt;&gt;"",$E$6)+IF(F30&lt;&gt;"",$F$6)+IF(G30&lt;&gt;"",$G$6)+IF(H30&lt;&gt;"",$H$6)+IF(I30&lt;&gt;"",$I$6)+IF(J30&lt;&gt;"",$J$6))</f>
        <v>19</v>
      </c>
    </row>
    <row r="31" customFormat="false" ht="20.1" hidden="false" customHeight="true" outlineLevel="0" collapsed="false">
      <c r="A31" s="8" t="n">
        <v>25</v>
      </c>
      <c r="B31" s="22" t="n">
        <v>4310730058</v>
      </c>
      <c r="C31" s="28"/>
      <c r="D31" s="24" t="n">
        <v>70</v>
      </c>
      <c r="E31" s="24" t="n">
        <v>100</v>
      </c>
      <c r="F31" s="24" t="n">
        <v>95</v>
      </c>
      <c r="G31" s="24" t="n">
        <v>88</v>
      </c>
      <c r="H31" s="24" t="n">
        <v>99</v>
      </c>
      <c r="I31" s="24" t="n">
        <v>97</v>
      </c>
      <c r="J31" s="24" t="n">
        <v>79</v>
      </c>
      <c r="K31" s="10" t="n">
        <f aca="false">$D$6*D31+$E$6*E31+$F$6*F31+$G$6*G31+$H$6*H31+$I$6*I31+$J$6*J31</f>
        <v>1714</v>
      </c>
      <c r="L31" s="25" t="n">
        <f aca="false">IF(K31=0,"",ROUND(K31/M31,2))</f>
        <v>90.21</v>
      </c>
      <c r="M31" s="10" t="n">
        <f aca="false">IF(K31=0,"",IF(D31&lt;&gt;"",$D$6)+IF(E31&lt;&gt;"",$E$6)+IF(F31&lt;&gt;"",$F$6)+IF(G31&lt;&gt;"",$G$6)+IF(H31&lt;&gt;"",$H$6)+IF(I31&lt;&gt;"",$I$6)+IF(J31&lt;&gt;"",$J$6))</f>
        <v>19</v>
      </c>
    </row>
    <row r="32" customFormat="false" ht="20.1" hidden="false" customHeight="true" outlineLevel="0" collapsed="false">
      <c r="A32" s="8" t="n">
        <v>26</v>
      </c>
      <c r="B32" s="22" t="n">
        <v>4310730059</v>
      </c>
      <c r="C32" s="26"/>
      <c r="D32" s="24" t="n">
        <v>88</v>
      </c>
      <c r="E32" s="24" t="n">
        <v>100</v>
      </c>
      <c r="F32" s="24" t="n">
        <v>98</v>
      </c>
      <c r="G32" s="24" t="n">
        <v>82</v>
      </c>
      <c r="H32" s="24" t="n">
        <v>99</v>
      </c>
      <c r="I32" s="24" t="n">
        <v>100</v>
      </c>
      <c r="J32" s="24" t="n">
        <v>98</v>
      </c>
      <c r="K32" s="10" t="n">
        <f aca="false">$D$6*D32+$E$6*E32+$F$6*F32+$G$6*G32+$H$6*H32+$I$6*I32+$J$6*J32</f>
        <v>1807</v>
      </c>
      <c r="L32" s="25" t="n">
        <f aca="false">IF(K32=0,"",ROUND(K32/M32,2))</f>
        <v>95.11</v>
      </c>
      <c r="M32" s="10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0.1" hidden="false" customHeight="true" outlineLevel="0" collapsed="false">
      <c r="A33" s="8" t="n">
        <v>27</v>
      </c>
      <c r="B33" s="22" t="n">
        <v>4310730060</v>
      </c>
      <c r="C33" s="17"/>
      <c r="D33" s="24" t="n">
        <v>75</v>
      </c>
      <c r="E33" s="24" t="n">
        <v>100</v>
      </c>
      <c r="F33" s="24" t="n">
        <v>95</v>
      </c>
      <c r="G33" s="24" t="n">
        <v>84</v>
      </c>
      <c r="H33" s="24" t="n">
        <v>99</v>
      </c>
      <c r="I33" s="24" t="n">
        <v>94</v>
      </c>
      <c r="J33" s="24" t="n">
        <v>94</v>
      </c>
      <c r="K33" s="10" t="n">
        <f aca="false">$D$6*D33+$E$6*E33+$F$6*F33+$G$6*G33+$H$6*H33+$I$6*I33+$J$6*J33</f>
        <v>1748</v>
      </c>
      <c r="L33" s="25" t="n">
        <f aca="false">IF(K33=0,"",ROUND(K33/M33,2))</f>
        <v>92</v>
      </c>
      <c r="M33" s="10" t="n">
        <f aca="false">IF(K33=0,"",IF(D33&lt;&gt;"",$D$6)+IF(E33&lt;&gt;"",$E$6)+IF(F33&lt;&gt;"",$F$6)+IF(G33&lt;&gt;"",$G$6)+IF(H33&lt;&gt;"",$H$6)+IF(I33&lt;&gt;"",$I$6)+IF(J33&lt;&gt;"",$J$6))</f>
        <v>19</v>
      </c>
    </row>
    <row r="34" customFormat="false" ht="20.1" hidden="false" customHeight="true" outlineLevel="0" collapsed="false">
      <c r="A34" s="8" t="n">
        <v>28</v>
      </c>
      <c r="B34" s="22" t="n">
        <v>4310730061</v>
      </c>
      <c r="C34" s="17"/>
      <c r="D34" s="24" t="n">
        <v>86</v>
      </c>
      <c r="E34" s="24" t="n">
        <v>100</v>
      </c>
      <c r="F34" s="24" t="n">
        <v>95</v>
      </c>
      <c r="G34" s="24" t="n">
        <v>80</v>
      </c>
      <c r="H34" s="24" t="n">
        <v>98</v>
      </c>
      <c r="I34" s="24" t="n">
        <v>100</v>
      </c>
      <c r="J34" s="24" t="n">
        <v>97</v>
      </c>
      <c r="K34" s="10" t="n">
        <f aca="false">$D$6*D34+$E$6*E34+$F$6*F34+$G$6*G34+$H$6*H34+$I$6*I34+$J$6*J34</f>
        <v>1782</v>
      </c>
      <c r="L34" s="25" t="n">
        <f aca="false">IF(K34=0,"",ROUND(K34/M34,2))</f>
        <v>93.79</v>
      </c>
      <c r="M34" s="10" t="n">
        <f aca="false">IF(K34=0,"",IF(D34&lt;&gt;"",$D$6)+IF(E34&lt;&gt;"",$E$6)+IF(F34&lt;&gt;"",$F$6)+IF(G34&lt;&gt;"",$G$6)+IF(H34&lt;&gt;"",$H$6)+IF(I34&lt;&gt;"",$I$6)+IF(J34&lt;&gt;"",$J$6))</f>
        <v>19</v>
      </c>
    </row>
    <row r="35" customFormat="false" ht="20.1" hidden="false" customHeight="true" outlineLevel="0" collapsed="false">
      <c r="A35" s="8" t="n">
        <v>29</v>
      </c>
      <c r="B35" s="22" t="n">
        <v>4310730062</v>
      </c>
      <c r="C35" s="26"/>
      <c r="D35" s="24" t="n">
        <v>88</v>
      </c>
      <c r="E35" s="24" t="n">
        <v>93</v>
      </c>
      <c r="F35" s="24" t="n">
        <v>98</v>
      </c>
      <c r="G35" s="24" t="n">
        <v>86</v>
      </c>
      <c r="H35" s="24" t="n">
        <v>99</v>
      </c>
      <c r="I35" s="24" t="n">
        <v>97</v>
      </c>
      <c r="J35" s="24" t="n">
        <v>100</v>
      </c>
      <c r="K35" s="10" t="n">
        <f aca="false">$D$6*D35+$E$6*E35+$F$6*F35+$G$6*G35+$H$6*H35+$I$6*I35+$J$6*J35</f>
        <v>1802</v>
      </c>
      <c r="L35" s="25" t="n">
        <f aca="false">IF(K35=0,"",ROUND(K35/M35,2))</f>
        <v>94.84</v>
      </c>
      <c r="M35" s="10" t="n">
        <f aca="false">IF(K35=0,"",IF(D35&lt;&gt;"",$D$6)+IF(E35&lt;&gt;"",$E$6)+IF(F35&lt;&gt;"",$F$6)+IF(G35&lt;&gt;"",$G$6)+IF(H35&lt;&gt;"",$H$6)+IF(I35&lt;&gt;"",$I$6)+IF(J35&lt;&gt;"",$J$6))</f>
        <v>19</v>
      </c>
    </row>
    <row r="36" customFormat="false" ht="20.1" hidden="false" customHeight="true" outlineLevel="0" collapsed="false">
      <c r="A36" s="8" t="n">
        <v>30</v>
      </c>
      <c r="B36" s="22" t="n">
        <v>4310730063</v>
      </c>
      <c r="C36" s="17"/>
      <c r="D36" s="37" t="n">
        <v>80</v>
      </c>
      <c r="E36" s="37" t="n">
        <v>100</v>
      </c>
      <c r="F36" s="37" t="n">
        <v>95</v>
      </c>
      <c r="G36" s="37" t="n">
        <v>84</v>
      </c>
      <c r="H36" s="37" t="n">
        <v>95</v>
      </c>
      <c r="I36" s="24" t="n">
        <v>100</v>
      </c>
      <c r="J36" s="24" t="n">
        <v>97</v>
      </c>
      <c r="K36" s="10" t="n">
        <f aca="false">$D$6*D36+$E$6*E36+$F$6*F36+$G$6*G36+$H$6*H36+$I$6*I36+$J$6*J36</f>
        <v>1773</v>
      </c>
      <c r="L36" s="25" t="n">
        <f aca="false">IF(K36=0,"",ROUND(K36/M36,2))</f>
        <v>93.32</v>
      </c>
      <c r="M36" s="10" t="n">
        <f aca="false">IF(K36=0,"",IF(D36&lt;&gt;"",$D$6)+IF(E36&lt;&gt;"",$E$6)+IF(F36&lt;&gt;"",$F$6)+IF(G36&lt;&gt;"",$G$6)+IF(H36&lt;&gt;"",$H$6)+IF(I36&lt;&gt;"",$I$6)+IF(J36&lt;&gt;"",$J$6))</f>
        <v>19</v>
      </c>
    </row>
    <row r="37" customFormat="false" ht="20.1" hidden="false" customHeight="true" outlineLevel="0" collapsed="false">
      <c r="A37" s="8" t="n">
        <v>31</v>
      </c>
      <c r="B37" s="22" t="n">
        <v>4310730064</v>
      </c>
      <c r="C37" s="17"/>
      <c r="D37" s="37" t="n">
        <v>60</v>
      </c>
      <c r="E37" s="37" t="n">
        <v>78</v>
      </c>
      <c r="F37" s="37" t="n">
        <v>65</v>
      </c>
      <c r="G37" s="37" t="n">
        <v>72</v>
      </c>
      <c r="H37" s="37" t="n">
        <v>35</v>
      </c>
      <c r="I37" s="24" t="n">
        <v>52</v>
      </c>
      <c r="J37" s="24" t="n">
        <v>60</v>
      </c>
      <c r="K37" s="10" t="n">
        <f aca="false">$D$6*D37+$E$6*E37+$F$6*F37+$G$6*G37+$H$6*H37+$I$6*I37+$J$6*J37</f>
        <v>1128</v>
      </c>
      <c r="L37" s="25" t="n">
        <f aca="false">IF(K37=0,"",ROUND(K37/M37,2))</f>
        <v>59.37</v>
      </c>
      <c r="M37" s="10" t="n">
        <f aca="false">IF(K37=0,"",IF(D37&lt;&gt;"",$D$6)+IF(E37&lt;&gt;"",$E$6)+IF(F37&lt;&gt;"",$F$6)+IF(G37&lt;&gt;"",$G$6)+IF(H37&lt;&gt;"",$H$6)+IF(I37&lt;&gt;"",$I$6)+IF(J37&lt;&gt;"",$J$6))</f>
        <v>19</v>
      </c>
    </row>
    <row r="38" customFormat="false" ht="20.1" hidden="false" customHeight="true" outlineLevel="0" collapsed="false">
      <c r="A38" s="8" t="n">
        <v>32</v>
      </c>
      <c r="B38" s="22" t="n">
        <v>4310730065</v>
      </c>
      <c r="C38" s="27"/>
      <c r="D38" s="37" t="n">
        <v>83</v>
      </c>
      <c r="E38" s="37" t="n">
        <v>100</v>
      </c>
      <c r="F38" s="37" t="n">
        <v>98</v>
      </c>
      <c r="G38" s="37" t="n">
        <v>96</v>
      </c>
      <c r="H38" s="37" t="n">
        <v>95</v>
      </c>
      <c r="I38" s="24" t="n">
        <v>97</v>
      </c>
      <c r="J38" s="24" t="n">
        <v>88</v>
      </c>
      <c r="K38" s="10" t="n">
        <f aca="false">$D$6*D38+$E$6*E38+$F$6*F38+$G$6*G38+$H$6*H38+$I$6*I38+$J$6*J38</f>
        <v>1788</v>
      </c>
      <c r="L38" s="25" t="n">
        <f aca="false">IF(K38=0,"",ROUND(K38/M38,2))</f>
        <v>94.11</v>
      </c>
      <c r="M38" s="10" t="n">
        <f aca="false">IF(K38=0,"",IF(D38&lt;&gt;"",$D$6)+IF(E38&lt;&gt;"",$E$6)+IF(F38&lt;&gt;"",$F$6)+IF(G38&lt;&gt;"",$G$6)+IF(H38&lt;&gt;"",$H$6)+IF(I38&lt;&gt;"",$I$6)+IF(J38&lt;&gt;"",$J$6))</f>
        <v>19</v>
      </c>
    </row>
    <row r="39" customFormat="false" ht="20.1" hidden="false" customHeight="true" outlineLevel="0" collapsed="false">
      <c r="A39" s="8" t="n">
        <v>33</v>
      </c>
      <c r="B39" s="22" t="n">
        <v>4310730066</v>
      </c>
      <c r="C39" s="17"/>
      <c r="D39" s="37" t="n">
        <v>79</v>
      </c>
      <c r="E39" s="37" t="n">
        <v>100</v>
      </c>
      <c r="F39" s="37" t="n">
        <v>98</v>
      </c>
      <c r="G39" s="37" t="n">
        <v>92</v>
      </c>
      <c r="H39" s="37" t="n">
        <v>99</v>
      </c>
      <c r="I39" s="24" t="n">
        <v>100</v>
      </c>
      <c r="J39" s="24" t="n">
        <v>72</v>
      </c>
      <c r="K39" s="10" t="n">
        <f aca="false">$D$6*D39+$E$6*E39+$F$6*F39+$G$6*G39+$H$6*H39+$I$6*I39+$J$6*J39</f>
        <v>1741</v>
      </c>
      <c r="L39" s="25" t="n">
        <f aca="false">IF(K39=0,"",ROUND(K39/M39,2))</f>
        <v>91.63</v>
      </c>
      <c r="M39" s="10" t="n">
        <f aca="false">IF(K39=0,"",IF(D39&lt;&gt;"",$D$6)+IF(E39&lt;&gt;"",$E$6)+IF(F39&lt;&gt;"",$F$6)+IF(G39&lt;&gt;"",$G$6)+IF(H39&lt;&gt;"",$H$6)+IF(I39&lt;&gt;"",$I$6)+IF(J39&lt;&gt;"",$J$6))</f>
        <v>19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3.24"/>
    <col collapsed="false" customWidth="true" hidden="false" outlineLevel="0" max="3" min="3" style="5" width="12.36"/>
    <col collapsed="false" customWidth="true" hidden="false" outlineLevel="0" max="4" min="4" style="5" width="5.5"/>
    <col collapsed="false" customWidth="true" hidden="false" outlineLevel="0" max="5" min="5" style="38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10.62"/>
    <col collapsed="false" customWidth="true" hidden="false" outlineLevel="0" max="13" min="13" style="7" width="7.74"/>
    <col collapsed="false" customWidth="true" hidden="false" outlineLevel="0" max="14" min="14" style="5" width="4.24"/>
    <col collapsed="false" customWidth="false" hidden="false" outlineLevel="0" max="257" min="15" style="5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" t="s">
        <v>2</v>
      </c>
      <c r="E4" s="39" t="s">
        <v>3</v>
      </c>
      <c r="F4" s="8" t="s">
        <v>4</v>
      </c>
      <c r="G4" s="8"/>
      <c r="H4" s="8"/>
      <c r="I4" s="8"/>
      <c r="J4" s="8"/>
      <c r="K4" s="40"/>
    </row>
    <row r="5" s="35" customFormat="true" ht="184.5" hidden="false" customHeight="true" outlineLevel="0" collapsed="false">
      <c r="A5" s="9" t="s">
        <v>5</v>
      </c>
      <c r="B5" s="10" t="s">
        <v>6</v>
      </c>
      <c r="C5" s="10" t="s">
        <v>20</v>
      </c>
      <c r="D5" s="11" t="s">
        <v>21</v>
      </c>
      <c r="E5" s="41" t="s">
        <v>22</v>
      </c>
      <c r="F5" s="11" t="s">
        <v>23</v>
      </c>
      <c r="G5" s="42" t="s">
        <v>24</v>
      </c>
      <c r="H5" s="11" t="s">
        <v>25</v>
      </c>
      <c r="I5" s="11" t="s">
        <v>26</v>
      </c>
      <c r="J5" s="43" t="s">
        <v>27</v>
      </c>
      <c r="K5" s="14" t="s">
        <v>15</v>
      </c>
      <c r="L5" s="15" t="s">
        <v>16</v>
      </c>
      <c r="M5" s="14" t="s">
        <v>17</v>
      </c>
    </row>
    <row r="6" s="36" customFormat="true" ht="20.25" hidden="false" customHeight="true" outlineLevel="0" collapsed="false">
      <c r="A6" s="9"/>
      <c r="B6" s="10" t="s">
        <v>18</v>
      </c>
      <c r="C6" s="10"/>
      <c r="D6" s="8" t="n">
        <v>2</v>
      </c>
      <c r="E6" s="44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20"/>
      <c r="L6" s="21"/>
      <c r="M6" s="20" t="n">
        <v>20</v>
      </c>
    </row>
    <row r="7" customFormat="false" ht="19.5" hidden="false" customHeight="false" outlineLevel="0" collapsed="false">
      <c r="A7" s="8" t="n">
        <v>1</v>
      </c>
      <c r="B7" s="22" t="n">
        <v>4310630001</v>
      </c>
      <c r="C7" s="26"/>
      <c r="D7" s="24" t="n">
        <v>96</v>
      </c>
      <c r="E7" s="24" t="n">
        <v>94</v>
      </c>
      <c r="F7" s="24" t="n">
        <v>50</v>
      </c>
      <c r="G7" s="24" t="n">
        <v>60</v>
      </c>
      <c r="H7" s="24" t="n">
        <v>63</v>
      </c>
      <c r="I7" s="24" t="n">
        <v>87</v>
      </c>
      <c r="J7" s="24" t="n">
        <v>96</v>
      </c>
      <c r="K7" s="10" t="n">
        <f aca="false">$D$6*D7+$E$6*E7+$F$6*F7+$G$6*G7+$H$6*H7+$I$6*I7+$J$6*J7</f>
        <v>1542</v>
      </c>
      <c r="L7" s="25" t="n">
        <f aca="false">IF(K7=0,"",ROUND(K7/M7,2))</f>
        <v>77.1</v>
      </c>
      <c r="M7" s="10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8" t="n">
        <v>2</v>
      </c>
      <c r="B8" s="22" t="n">
        <v>4310630002</v>
      </c>
      <c r="C8" s="8"/>
      <c r="D8" s="24" t="n">
        <v>96</v>
      </c>
      <c r="E8" s="24" t="n">
        <v>93</v>
      </c>
      <c r="F8" s="24" t="n">
        <v>93</v>
      </c>
      <c r="G8" s="24" t="n">
        <v>95</v>
      </c>
      <c r="H8" s="24" t="n">
        <v>92</v>
      </c>
      <c r="I8" s="24" t="n">
        <v>84</v>
      </c>
      <c r="J8" s="24" t="n">
        <v>99</v>
      </c>
      <c r="K8" s="10" t="n">
        <f aca="false">$D$6*D8+$E$6*E8+$F$6*F8+$G$6*G8+$H$6*H8+$I$6*I8+$J$6*J8</f>
        <v>1860</v>
      </c>
      <c r="L8" s="25" t="n">
        <f aca="false">IF(K8=0,"",ROUND(K8/M8,2))</f>
        <v>93</v>
      </c>
      <c r="M8" s="10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8" t="n">
        <v>3</v>
      </c>
      <c r="B9" s="22" t="n">
        <v>4310630003</v>
      </c>
      <c r="C9" s="17"/>
      <c r="D9" s="24" t="n">
        <v>99</v>
      </c>
      <c r="E9" s="24" t="n">
        <v>92</v>
      </c>
      <c r="F9" s="24" t="n">
        <v>98</v>
      </c>
      <c r="G9" s="24" t="n">
        <v>92</v>
      </c>
      <c r="H9" s="24" t="n">
        <v>100</v>
      </c>
      <c r="I9" s="24" t="n">
        <v>80</v>
      </c>
      <c r="J9" s="24" t="n">
        <v>99</v>
      </c>
      <c r="K9" s="10" t="n">
        <f aca="false">$D$6*D9+$E$6*E9+$F$6*F9+$G$6*G9+$H$6*H9+$I$6*I9+$J$6*J9</f>
        <v>1881</v>
      </c>
      <c r="L9" s="25" t="n">
        <f aca="false">IF(K9=0,"",ROUND(K9/M9,2))</f>
        <v>94.05</v>
      </c>
      <c r="M9" s="10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8" t="n">
        <v>4</v>
      </c>
      <c r="B10" s="22" t="n">
        <v>4310630004</v>
      </c>
      <c r="C10" s="17"/>
      <c r="D10" s="24" t="n">
        <v>86</v>
      </c>
      <c r="E10" s="24" t="n">
        <v>93</v>
      </c>
      <c r="F10" s="24" t="n">
        <v>68</v>
      </c>
      <c r="G10" s="24" t="n">
        <v>85</v>
      </c>
      <c r="H10" s="24" t="n">
        <v>97</v>
      </c>
      <c r="I10" s="24" t="n">
        <v>88</v>
      </c>
      <c r="J10" s="24" t="n">
        <v>95</v>
      </c>
      <c r="K10" s="10" t="n">
        <f aca="false">$D$6*D10+$E$6*E10+$F$6*F10+$G$6*G10+$H$6*H10+$I$6*I10+$J$6*J10</f>
        <v>1750</v>
      </c>
      <c r="L10" s="25" t="n">
        <f aca="false">IF(K10=0,"",ROUND(K10/M10,2))</f>
        <v>87.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8" t="n">
        <v>5</v>
      </c>
      <c r="B11" s="22" t="n">
        <v>4310630005</v>
      </c>
      <c r="C11" s="8"/>
      <c r="D11" s="24" t="n">
        <v>87</v>
      </c>
      <c r="E11" s="24" t="n">
        <v>92</v>
      </c>
      <c r="F11" s="24" t="n">
        <v>67</v>
      </c>
      <c r="G11" s="24" t="n">
        <v>85</v>
      </c>
      <c r="H11" s="24" t="n">
        <v>100</v>
      </c>
      <c r="I11" s="24" t="n">
        <v>74</v>
      </c>
      <c r="J11" s="24" t="n">
        <v>100</v>
      </c>
      <c r="K11" s="10" t="n">
        <f aca="false">$D$6*D11+$E$6*E11+$F$6*F11+$G$6*G11+$H$6*H11+$I$6*I11+$J$6*J11</f>
        <v>1728</v>
      </c>
      <c r="L11" s="25" t="n">
        <f aca="false">IF(K11=0,"",ROUND(K11/M11,2))</f>
        <v>86.4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8" t="n">
        <v>6</v>
      </c>
      <c r="B12" s="22" t="n">
        <v>4310630006</v>
      </c>
      <c r="C12" s="8"/>
      <c r="D12" s="24" t="n">
        <v>88</v>
      </c>
      <c r="E12" s="24" t="n">
        <v>93</v>
      </c>
      <c r="F12" s="24" t="n">
        <v>70</v>
      </c>
      <c r="G12" s="24" t="n">
        <v>85</v>
      </c>
      <c r="H12" s="24" t="n">
        <v>100</v>
      </c>
      <c r="I12" s="24" t="n">
        <v>84</v>
      </c>
      <c r="J12" s="24" t="n">
        <v>99</v>
      </c>
      <c r="K12" s="10" t="n">
        <f aca="false">$D$6*D12+$E$6*E12+$F$6*F12+$G$6*G12+$H$6*H12+$I$6*I12+$J$6*J12</f>
        <v>1769</v>
      </c>
      <c r="L12" s="25" t="n">
        <f aca="false">IF(K12=0,"",ROUND(K12/M12,2))</f>
        <v>88.45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8" t="n">
        <v>7</v>
      </c>
      <c r="B13" s="22" t="n">
        <v>4310630007</v>
      </c>
      <c r="C13" s="8"/>
      <c r="D13" s="24" t="n">
        <v>92</v>
      </c>
      <c r="E13" s="24" t="n">
        <v>94</v>
      </c>
      <c r="F13" s="24" t="n">
        <v>84</v>
      </c>
      <c r="G13" s="24" t="n">
        <v>80</v>
      </c>
      <c r="H13" s="24" t="n">
        <v>100</v>
      </c>
      <c r="I13" s="24" t="n">
        <v>77</v>
      </c>
      <c r="J13" s="24" t="n">
        <v>81</v>
      </c>
      <c r="K13" s="10" t="n">
        <f aca="false">$D$6*D13+$E$6*E13+$F$6*F13+$G$6*G13+$H$6*H13+$I$6*I13+$J$6*J13</f>
        <v>1732</v>
      </c>
      <c r="L13" s="25" t="n">
        <f aca="false">IF(K13=0,"",ROUND(K13/M13,2))</f>
        <v>86.6</v>
      </c>
      <c r="M13" s="10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8" t="n">
        <v>8</v>
      </c>
      <c r="B14" s="22" t="n">
        <v>4310630010</v>
      </c>
      <c r="C14" s="8"/>
      <c r="D14" s="24" t="n">
        <v>85</v>
      </c>
      <c r="E14" s="24" t="n">
        <v>93</v>
      </c>
      <c r="F14" s="24" t="n">
        <v>98</v>
      </c>
      <c r="G14" s="24" t="n">
        <v>88</v>
      </c>
      <c r="H14" s="24" t="n">
        <v>100</v>
      </c>
      <c r="I14" s="24" t="n">
        <v>78</v>
      </c>
      <c r="J14" s="24" t="n">
        <v>100</v>
      </c>
      <c r="K14" s="10" t="n">
        <f aca="false">$D$6*D14+$E$6*E14+$F$6*F14+$G$6*G14+$H$6*H14+$I$6*I14+$J$6*J14</f>
        <v>1841</v>
      </c>
      <c r="L14" s="25" t="n">
        <f aca="false">IF(K14=0,"",ROUND(K14/M14,2))</f>
        <v>92.05</v>
      </c>
      <c r="M14" s="10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8" t="n">
        <v>9</v>
      </c>
      <c r="B15" s="22" t="n">
        <v>4310630011</v>
      </c>
      <c r="C15" s="8"/>
      <c r="D15" s="24" t="n">
        <v>85</v>
      </c>
      <c r="E15" s="24" t="n">
        <v>92</v>
      </c>
      <c r="F15" s="24" t="n">
        <v>90</v>
      </c>
      <c r="G15" s="24" t="n">
        <v>87</v>
      </c>
      <c r="H15" s="24" t="n">
        <v>100</v>
      </c>
      <c r="I15" s="24" t="n">
        <v>81</v>
      </c>
      <c r="J15" s="24" t="n">
        <v>100</v>
      </c>
      <c r="K15" s="10" t="n">
        <f aca="false">$D$6*D15+$E$6*E15+$F$6*F15+$G$6*G15+$H$6*H15+$I$6*I15+$J$6*J15</f>
        <v>1820</v>
      </c>
      <c r="L15" s="25" t="n">
        <f aca="false">IF(K15=0,"",ROUND(K15/M15,2))</f>
        <v>91</v>
      </c>
      <c r="M15" s="10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8" t="n">
        <v>10</v>
      </c>
      <c r="B16" s="22" t="n">
        <v>4310630012</v>
      </c>
      <c r="C16" s="17"/>
      <c r="D16" s="24" t="n">
        <v>76</v>
      </c>
      <c r="E16" s="24" t="n">
        <v>93</v>
      </c>
      <c r="F16" s="24" t="n">
        <v>58</v>
      </c>
      <c r="G16" s="24" t="n">
        <v>82</v>
      </c>
      <c r="H16" s="24" t="n">
        <v>92</v>
      </c>
      <c r="I16" s="24" t="n">
        <v>69</v>
      </c>
      <c r="J16" s="24" t="n">
        <v>64</v>
      </c>
      <c r="K16" s="10" t="n">
        <f aca="false">$D$6*D16+$E$6*E16+$F$6*F16+$G$6*G16+$H$6*H16+$I$6*I16+$J$6*J16</f>
        <v>1526</v>
      </c>
      <c r="L16" s="25" t="n">
        <f aca="false">IF(K16=0,"",ROUND(K16/M16,2))</f>
        <v>76.3</v>
      </c>
      <c r="M16" s="10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8" t="n">
        <v>11</v>
      </c>
      <c r="B17" s="22" t="n">
        <v>4310630013</v>
      </c>
      <c r="C17" s="17"/>
      <c r="D17" s="24" t="n">
        <v>78</v>
      </c>
      <c r="E17" s="24" t="n">
        <v>90</v>
      </c>
      <c r="F17" s="24" t="n">
        <v>91</v>
      </c>
      <c r="G17" s="24" t="n">
        <v>70</v>
      </c>
      <c r="H17" s="24" t="n">
        <v>100</v>
      </c>
      <c r="I17" s="24" t="n">
        <v>72</v>
      </c>
      <c r="J17" s="24" t="n">
        <v>95</v>
      </c>
      <c r="K17" s="10" t="n">
        <f aca="false">$D$6*D17+$E$6*E17+$F$6*F17+$G$6*G17+$H$6*H17+$I$6*I17+$J$6*J17</f>
        <v>1710</v>
      </c>
      <c r="L17" s="25" t="n">
        <f aca="false">IF(K17=0,"",ROUND(K17/M17,2))</f>
        <v>85.5</v>
      </c>
      <c r="M17" s="10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5" hidden="false" customHeight="false" outlineLevel="0" collapsed="false">
      <c r="A18" s="8" t="n">
        <v>12</v>
      </c>
      <c r="B18" s="22" t="n">
        <v>4310630014</v>
      </c>
      <c r="C18" s="23"/>
      <c r="D18" s="24" t="n">
        <v>90</v>
      </c>
      <c r="E18" s="24" t="n">
        <v>92</v>
      </c>
      <c r="F18" s="24" t="n">
        <v>89</v>
      </c>
      <c r="G18" s="24" t="n">
        <v>94</v>
      </c>
      <c r="H18" s="24" t="n">
        <v>100</v>
      </c>
      <c r="I18" s="24" t="n">
        <v>91</v>
      </c>
      <c r="J18" s="24" t="n">
        <v>97</v>
      </c>
      <c r="K18" s="10" t="n">
        <f aca="false">$D$6*D18+$E$6*E18+$F$6*F18+$G$6*G18+$H$6*H18+$I$6*I18+$J$6*J18</f>
        <v>1869</v>
      </c>
      <c r="L18" s="25" t="n">
        <f aca="false">IF(K18=0,"",ROUND(K18/M18,2))</f>
        <v>93.45</v>
      </c>
      <c r="M18" s="10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8" t="n">
        <v>13</v>
      </c>
      <c r="B19" s="22" t="n">
        <v>4310630015</v>
      </c>
      <c r="C19" s="17"/>
      <c r="D19" s="24" t="n">
        <v>88</v>
      </c>
      <c r="E19" s="24" t="n">
        <v>93</v>
      </c>
      <c r="F19" s="24" t="n">
        <v>69</v>
      </c>
      <c r="G19" s="24" t="n">
        <v>78</v>
      </c>
      <c r="H19" s="24" t="n">
        <v>100</v>
      </c>
      <c r="I19" s="24" t="n">
        <v>71</v>
      </c>
      <c r="J19" s="24" t="n">
        <v>89</v>
      </c>
      <c r="K19" s="10" t="n">
        <f aca="false">$D$6*D19+$E$6*E19+$F$6*F19+$G$6*G19+$H$6*H19+$I$6*I19+$J$6*J19</f>
        <v>1676</v>
      </c>
      <c r="L19" s="25" t="n">
        <f aca="false">IF(K19=0,"",ROUND(K19/M19,2))</f>
        <v>83.8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8" t="n">
        <v>14</v>
      </c>
      <c r="B20" s="22" t="n">
        <v>4310630016</v>
      </c>
      <c r="C20" s="17"/>
      <c r="D20" s="24" t="n">
        <v>98</v>
      </c>
      <c r="E20" s="24" t="n">
        <v>92</v>
      </c>
      <c r="F20" s="24" t="n">
        <v>82</v>
      </c>
      <c r="G20" s="24" t="n">
        <v>90</v>
      </c>
      <c r="H20" s="24" t="n">
        <v>77</v>
      </c>
      <c r="I20" s="24" t="n">
        <v>88</v>
      </c>
      <c r="J20" s="34"/>
      <c r="K20" s="10" t="n">
        <f aca="false">$D$6*D20+$E$6*E20+$F$6*F20+$G$6*G20+$H$6*H20+$I$6*I20+$J$6*J20</f>
        <v>1483</v>
      </c>
      <c r="L20" s="25" t="n">
        <f aca="false">IF(K20=0,"",ROUND(K20/M20,2))</f>
        <v>87.24</v>
      </c>
      <c r="M20" s="10" t="n">
        <f aca="false">IF(K20=0,"",IF(D20&lt;&gt;"",$D$6)+IF(E20&lt;&gt;"",$E$6)+IF(F20&lt;&gt;"",$F$6)+IF(G20&lt;&gt;"",$G$6)+IF(H20&lt;&gt;"",$H$6)+IF(I20&lt;&gt;"",$I$6)+IF(J20&lt;&gt;"",$J$6))</f>
        <v>17</v>
      </c>
    </row>
    <row r="21" customFormat="false" ht="19.5" hidden="false" customHeight="false" outlineLevel="0" collapsed="false">
      <c r="A21" s="8" t="n">
        <v>15</v>
      </c>
      <c r="B21" s="22" t="n">
        <v>4310630017</v>
      </c>
      <c r="C21" s="17"/>
      <c r="D21" s="24" t="n">
        <v>85</v>
      </c>
      <c r="E21" s="24" t="n">
        <v>94</v>
      </c>
      <c r="F21" s="24" t="n">
        <v>81</v>
      </c>
      <c r="G21" s="24" t="n">
        <v>89</v>
      </c>
      <c r="H21" s="24" t="n">
        <v>100</v>
      </c>
      <c r="I21" s="24" t="n">
        <v>76</v>
      </c>
      <c r="J21" s="24" t="n">
        <v>86</v>
      </c>
      <c r="K21" s="10" t="n">
        <f aca="false">$D$6*D21+$E$6*E21+$F$6*F21+$G$6*G21+$H$6*H21+$I$6*I21+$J$6*J21</f>
        <v>1748</v>
      </c>
      <c r="L21" s="25" t="n">
        <f aca="false">IF(K21=0,"",ROUND(K21/M21,2))</f>
        <v>87.4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8" t="n">
        <v>16</v>
      </c>
      <c r="B22" s="22" t="n">
        <v>4310630018</v>
      </c>
      <c r="C22" s="17"/>
      <c r="D22" s="24" t="n">
        <v>86</v>
      </c>
      <c r="E22" s="24" t="n">
        <v>94</v>
      </c>
      <c r="F22" s="24" t="n">
        <v>95</v>
      </c>
      <c r="G22" s="24" t="n">
        <v>93</v>
      </c>
      <c r="H22" s="24" t="n">
        <v>100</v>
      </c>
      <c r="I22" s="24" t="n">
        <v>84</v>
      </c>
      <c r="J22" s="24" t="n">
        <v>74</v>
      </c>
      <c r="K22" s="10" t="n">
        <f aca="false">$D$6*D22+$E$6*E22+$F$6*F22+$G$6*G22+$H$6*H22+$I$6*I22+$J$6*J22</f>
        <v>1792</v>
      </c>
      <c r="L22" s="25" t="n">
        <f aca="false">IF(K22=0,"",ROUND(K22/M22,2))</f>
        <v>89.6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5" hidden="false" customHeight="false" outlineLevel="0" collapsed="false">
      <c r="A23" s="8" t="n">
        <v>17</v>
      </c>
      <c r="B23" s="22" t="n">
        <v>4310630019</v>
      </c>
      <c r="C23" s="17"/>
      <c r="D23" s="24" t="n">
        <v>85</v>
      </c>
      <c r="E23" s="24" t="n">
        <v>93</v>
      </c>
      <c r="F23" s="24" t="n">
        <v>79</v>
      </c>
      <c r="G23" s="24" t="n">
        <v>94</v>
      </c>
      <c r="H23" s="24" t="n">
        <v>89</v>
      </c>
      <c r="I23" s="24" t="n">
        <v>83</v>
      </c>
      <c r="J23" s="24" t="n">
        <v>96</v>
      </c>
      <c r="K23" s="10" t="n">
        <f aca="false">$D$6*D23+$E$6*E23+$F$6*F23+$G$6*G23+$H$6*H23+$I$6*I23+$J$6*J23</f>
        <v>1772</v>
      </c>
      <c r="L23" s="25" t="n">
        <f aca="false">IF(K23=0,"",ROUND(K23/M23,2))</f>
        <v>88.6</v>
      </c>
      <c r="M23" s="10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5" hidden="false" customHeight="false" outlineLevel="0" collapsed="false">
      <c r="A24" s="8" t="n">
        <v>18</v>
      </c>
      <c r="B24" s="22" t="n">
        <v>4310630020</v>
      </c>
      <c r="C24" s="26"/>
      <c r="D24" s="24" t="n">
        <v>78</v>
      </c>
      <c r="E24" s="24" t="n">
        <v>94</v>
      </c>
      <c r="F24" s="24" t="n">
        <v>77</v>
      </c>
      <c r="G24" s="24" t="n">
        <v>90</v>
      </c>
      <c r="H24" s="24" t="n">
        <v>100</v>
      </c>
      <c r="I24" s="24" t="n">
        <v>76</v>
      </c>
      <c r="J24" s="24" t="n">
        <v>87</v>
      </c>
      <c r="K24" s="10" t="n">
        <f aca="false">$D$6*D24+$E$6*E24+$F$6*F24+$G$6*G24+$H$6*H24+$I$6*I24+$J$6*J24</f>
        <v>1728</v>
      </c>
      <c r="L24" s="25" t="n">
        <f aca="false">IF(K24=0,"",ROUND(K24/M24,2))</f>
        <v>86.4</v>
      </c>
      <c r="M24" s="10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5" hidden="false" customHeight="false" outlineLevel="0" collapsed="false">
      <c r="A25" s="8" t="n">
        <v>19</v>
      </c>
      <c r="B25" s="22" t="n">
        <v>4310630022</v>
      </c>
      <c r="C25" s="8"/>
      <c r="D25" s="24" t="n">
        <v>97</v>
      </c>
      <c r="E25" s="24" t="n">
        <v>92</v>
      </c>
      <c r="F25" s="24" t="n">
        <v>94</v>
      </c>
      <c r="G25" s="24" t="n">
        <v>99</v>
      </c>
      <c r="H25" s="24" t="n">
        <v>100</v>
      </c>
      <c r="I25" s="24" t="n">
        <v>86</v>
      </c>
      <c r="J25" s="24" t="n">
        <v>97</v>
      </c>
      <c r="K25" s="10" t="n">
        <f aca="false">$D$6*D25+$E$6*E25+$F$6*F25+$G$6*G25+$H$6*H25+$I$6*I25+$J$6*J25</f>
        <v>1898</v>
      </c>
      <c r="L25" s="25" t="n">
        <f aca="false">IF(K25=0,"",ROUND(K25/M25,2))</f>
        <v>94.9</v>
      </c>
      <c r="M25" s="10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5" hidden="false" customHeight="false" outlineLevel="0" collapsed="false">
      <c r="A26" s="8" t="n">
        <v>20</v>
      </c>
      <c r="B26" s="22" t="n">
        <v>4310630023</v>
      </c>
      <c r="C26" s="8"/>
      <c r="D26" s="24" t="n">
        <v>96</v>
      </c>
      <c r="E26" s="24" t="n">
        <v>93</v>
      </c>
      <c r="F26" s="24" t="n">
        <v>84</v>
      </c>
      <c r="G26" s="24" t="n">
        <v>95</v>
      </c>
      <c r="H26" s="24" t="n">
        <v>97</v>
      </c>
      <c r="I26" s="24" t="n">
        <v>86</v>
      </c>
      <c r="J26" s="24" t="n">
        <v>97</v>
      </c>
      <c r="K26" s="10" t="n">
        <f aca="false">$D$6*D26+$E$6*E26+$F$6*F26+$G$6*G26+$H$6*H26+$I$6*I26+$J$6*J26</f>
        <v>1848</v>
      </c>
      <c r="L26" s="25" t="n">
        <f aca="false">IF(K26=0,"",ROUND(K26/M26,2))</f>
        <v>92.4</v>
      </c>
      <c r="M26" s="10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5" hidden="false" customHeight="false" outlineLevel="0" collapsed="false">
      <c r="A27" s="8" t="n">
        <v>21</v>
      </c>
      <c r="B27" s="22" t="n">
        <v>4310630024</v>
      </c>
      <c r="C27" s="17"/>
      <c r="D27" s="24" t="n">
        <v>87</v>
      </c>
      <c r="E27" s="24" t="n">
        <v>92</v>
      </c>
      <c r="F27" s="24" t="n">
        <v>92</v>
      </c>
      <c r="G27" s="24" t="n">
        <v>85</v>
      </c>
      <c r="H27" s="24" t="n">
        <v>100</v>
      </c>
      <c r="I27" s="24" t="n">
        <v>83</v>
      </c>
      <c r="J27" s="24" t="n">
        <v>64</v>
      </c>
      <c r="K27" s="10" t="n">
        <f aca="false">$D$6*D27+$E$6*E27+$F$6*F27+$G$6*G27+$H$6*H27+$I$6*I27+$J$6*J27</f>
        <v>1722</v>
      </c>
      <c r="L27" s="25" t="n">
        <f aca="false">IF(K27=0,"",ROUND(K27/M27,2))</f>
        <v>86.1</v>
      </c>
      <c r="M27" s="10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5" hidden="false" customHeight="false" outlineLevel="0" collapsed="false">
      <c r="A28" s="8" t="n">
        <v>22</v>
      </c>
      <c r="B28" s="22" t="n">
        <v>4310630025</v>
      </c>
      <c r="C28" s="26"/>
      <c r="D28" s="24" t="n">
        <v>88</v>
      </c>
      <c r="E28" s="24" t="n">
        <v>91</v>
      </c>
      <c r="F28" s="24" t="n">
        <v>64</v>
      </c>
      <c r="G28" s="24" t="n">
        <v>78</v>
      </c>
      <c r="H28" s="24" t="n">
        <v>100</v>
      </c>
      <c r="I28" s="24" t="n">
        <v>82</v>
      </c>
      <c r="J28" s="24" t="n">
        <v>97</v>
      </c>
      <c r="K28" s="10" t="n">
        <f aca="false">$D$6*D28+$E$6*E28+$F$6*F28+$G$6*G28+$H$6*H28+$I$6*I28+$J$6*J28</f>
        <v>1712</v>
      </c>
      <c r="L28" s="25" t="n">
        <f aca="false">IF(K28=0,"",ROUND(K28/M28,2))</f>
        <v>85.6</v>
      </c>
      <c r="M28" s="10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5" hidden="false" customHeight="false" outlineLevel="0" collapsed="false">
      <c r="A29" s="8" t="n">
        <v>23</v>
      </c>
      <c r="B29" s="22" t="n">
        <v>4310630026</v>
      </c>
      <c r="C29" s="26"/>
      <c r="D29" s="24" t="n">
        <v>96</v>
      </c>
      <c r="E29" s="24" t="n">
        <v>93</v>
      </c>
      <c r="F29" s="24" t="n">
        <v>92</v>
      </c>
      <c r="G29" s="24" t="n">
        <v>87</v>
      </c>
      <c r="H29" s="24" t="n">
        <v>100</v>
      </c>
      <c r="I29" s="24" t="n">
        <v>78</v>
      </c>
      <c r="J29" s="24" t="n">
        <v>99</v>
      </c>
      <c r="K29" s="10" t="n">
        <f aca="false">$D$6*D29+$E$6*E29+$F$6*F29+$G$6*G29+$H$6*H29+$I$6*I29+$J$6*J29</f>
        <v>1839</v>
      </c>
      <c r="L29" s="25" t="n">
        <f aca="false">IF(K29=0,"",ROUND(K29/M29,2))</f>
        <v>91.95</v>
      </c>
      <c r="M29" s="10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5" hidden="false" customHeight="false" outlineLevel="0" collapsed="false">
      <c r="A30" s="8" t="n">
        <v>24</v>
      </c>
      <c r="B30" s="22" t="n">
        <v>4310630027</v>
      </c>
      <c r="C30" s="26"/>
      <c r="D30" s="24" t="n">
        <v>93</v>
      </c>
      <c r="E30" s="24" t="n">
        <v>94</v>
      </c>
      <c r="F30" s="24" t="n">
        <v>95</v>
      </c>
      <c r="G30" s="24" t="n">
        <v>90</v>
      </c>
      <c r="H30" s="24" t="n">
        <v>100</v>
      </c>
      <c r="I30" s="24" t="n">
        <v>84</v>
      </c>
      <c r="J30" s="24" t="n">
        <v>99</v>
      </c>
      <c r="K30" s="10" t="n">
        <f aca="false">$D$6*D30+$E$6*E30+$F$6*F30+$G$6*G30+$H$6*H30+$I$6*I30+$J$6*J30</f>
        <v>1872</v>
      </c>
      <c r="L30" s="25" t="n">
        <f aca="false">IF(K30=0,"",ROUND(K30/M30,2))</f>
        <v>93.6</v>
      </c>
      <c r="M30" s="10" t="n">
        <f aca="false">IF(K30=0,"",IF(D30&lt;&gt;"",$D$6)+IF(E30&lt;&gt;"",$E$6)+IF(F30&lt;&gt;"",$F$6)+IF(G30&lt;&gt;"",$G$6)+IF(H30&lt;&gt;"",$H$6)+IF(I30&lt;&gt;"",$I$6)+IF(J30&lt;&gt;"",$J$6))</f>
        <v>20</v>
      </c>
    </row>
    <row r="31" customFormat="false" ht="19.5" hidden="false" customHeight="false" outlineLevel="0" collapsed="false">
      <c r="A31" s="8" t="n">
        <v>25</v>
      </c>
      <c r="B31" s="22" t="n">
        <v>4310630028</v>
      </c>
      <c r="C31" s="26"/>
      <c r="D31" s="37" t="n">
        <v>87</v>
      </c>
      <c r="E31" s="37" t="n">
        <v>92</v>
      </c>
      <c r="F31" s="37" t="n">
        <v>71</v>
      </c>
      <c r="G31" s="37" t="n">
        <v>75</v>
      </c>
      <c r="H31" s="37" t="n">
        <v>60</v>
      </c>
      <c r="I31" s="37" t="n">
        <v>80</v>
      </c>
      <c r="J31" s="37" t="n">
        <v>85</v>
      </c>
      <c r="K31" s="10" t="n">
        <f aca="false">$D$6*D31+$E$6*E31+$F$6*F31+$G$6*G31+$H$6*H31+$I$6*I31+$J$6*J31</f>
        <v>1563</v>
      </c>
      <c r="L31" s="25" t="n">
        <f aca="false">IF(K31=0,"",ROUND(K31/M31,2))</f>
        <v>78.15</v>
      </c>
      <c r="M31" s="10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5" hidden="false" customHeight="false" outlineLevel="0" collapsed="false">
      <c r="A32" s="8" t="n">
        <v>26</v>
      </c>
      <c r="B32" s="22" t="n">
        <v>4310630029</v>
      </c>
      <c r="C32" s="26"/>
      <c r="D32" s="37" t="n">
        <v>80</v>
      </c>
      <c r="E32" s="37" t="n">
        <v>93</v>
      </c>
      <c r="F32" s="37" t="n">
        <v>92</v>
      </c>
      <c r="G32" s="37" t="n">
        <v>65</v>
      </c>
      <c r="H32" s="37" t="n">
        <v>89</v>
      </c>
      <c r="I32" s="37" t="n">
        <v>75</v>
      </c>
      <c r="J32" s="37" t="n">
        <v>100</v>
      </c>
      <c r="K32" s="10" t="n">
        <f aca="false">$D$6*D32+$E$6*E32+$F$6*F32+$G$6*G32+$H$6*H32+$I$6*I32+$J$6*J32</f>
        <v>1702</v>
      </c>
      <c r="L32" s="25" t="n">
        <f aca="false">IF(K32=0,"",ROUND(K32/M32,2))</f>
        <v>85.1</v>
      </c>
      <c r="M32" s="10" t="n">
        <f aca="false">IF(K32=0,"",IF(D32&lt;&gt;"",$D$6)+IF(E32&lt;&gt;"",$E$6)+IF(F32&lt;&gt;"",$F$6)+IF(G32&lt;&gt;"",$G$6)+IF(H32&lt;&gt;"",$H$6)+IF(I32&lt;&gt;"",$I$6)+IF(J32&lt;&gt;"",$J$6))</f>
        <v>20</v>
      </c>
    </row>
    <row r="33" customFormat="false" ht="19.5" hidden="false" customHeight="false" outlineLevel="0" collapsed="false">
      <c r="A33" s="8" t="n">
        <v>27</v>
      </c>
      <c r="B33" s="32" t="n">
        <v>4310630030</v>
      </c>
      <c r="C33" s="17"/>
      <c r="D33" s="37" t="n">
        <v>62</v>
      </c>
      <c r="E33" s="37" t="n">
        <v>92</v>
      </c>
      <c r="F33" s="37" t="n">
        <v>61</v>
      </c>
      <c r="G33" s="37" t="n">
        <v>60</v>
      </c>
      <c r="H33" s="37" t="n">
        <v>67</v>
      </c>
      <c r="I33" s="37" t="n">
        <v>65</v>
      </c>
      <c r="J33" s="37" t="n">
        <v>62</v>
      </c>
      <c r="K33" s="10" t="n">
        <f aca="false">$D$6*D33+$E$6*E33+$F$6*F33+$G$6*G33+$H$6*H33+$I$6*I33+$J$6*J33</f>
        <v>1345</v>
      </c>
      <c r="L33" s="25" t="n">
        <f aca="false">IF(K33=0,"",ROUND(K33/M33,2))</f>
        <v>67.25</v>
      </c>
      <c r="M33" s="10" t="n">
        <f aca="false">IF(K33=0,"",IF(D33&lt;&gt;"",$D$6)+IF(E33&lt;&gt;"",$E$6)+IF(F33&lt;&gt;"",$F$6)+IF(G33&lt;&gt;"",$G$6)+IF(H33&lt;&gt;"",$H$6)+IF(I33&lt;&gt;"",$I$6)+IF(J33&lt;&gt;"",$J$6))</f>
        <v>20</v>
      </c>
    </row>
    <row r="34" customFormat="false" ht="19.5" hidden="false" customHeight="false" outlineLevel="0" collapsed="false">
      <c r="A34" s="8" t="n">
        <v>28</v>
      </c>
      <c r="B34" s="22" t="n">
        <v>4310630031</v>
      </c>
      <c r="C34" s="26"/>
      <c r="D34" s="37" t="n">
        <v>90</v>
      </c>
      <c r="E34" s="37" t="n">
        <v>91</v>
      </c>
      <c r="F34" s="37" t="n">
        <v>72</v>
      </c>
      <c r="G34" s="37" t="n">
        <v>60</v>
      </c>
      <c r="H34" s="37" t="n">
        <v>63</v>
      </c>
      <c r="I34" s="37" t="n">
        <v>78</v>
      </c>
      <c r="J34" s="45"/>
      <c r="K34" s="10" t="n">
        <f aca="false">$D$6*D34+$E$6*E34+$F$6*F34+$G$6*G34+$H$6*H34+$I$6*I34+$J$6*J34</f>
        <v>1272</v>
      </c>
      <c r="L34" s="25" t="n">
        <f aca="false">IF(K34=0,"",ROUND(K34/M34,2))</f>
        <v>74.82</v>
      </c>
      <c r="M34" s="10" t="n">
        <f aca="false">IF(K34=0,"",IF(D34&lt;&gt;"",$D$6)+IF(E34&lt;&gt;"",$E$6)+IF(F34&lt;&gt;"",$F$6)+IF(G34&lt;&gt;"",$G$6)+IF(H34&lt;&gt;"",$H$6)+IF(I34&lt;&gt;"",$I$6)+IF(J34&lt;&gt;"",$J$6))</f>
        <v>17</v>
      </c>
    </row>
    <row r="35" customFormat="false" ht="19.5" hidden="false" customHeight="false" outlineLevel="0" collapsed="false">
      <c r="A35" s="8" t="n">
        <v>29</v>
      </c>
      <c r="B35" s="22" t="n">
        <v>4310630032</v>
      </c>
      <c r="C35" s="26"/>
      <c r="D35" s="45"/>
      <c r="E35" s="45"/>
      <c r="F35" s="45"/>
      <c r="G35" s="37" t="n">
        <v>75</v>
      </c>
      <c r="H35" s="45"/>
      <c r="I35" s="37" t="n">
        <v>82</v>
      </c>
      <c r="J35" s="37" t="n">
        <v>90</v>
      </c>
      <c r="K35" s="10" t="n">
        <f aca="false">$D$6*D35+$E$6*E35+$F$6*F35+$G$6*G35+$H$6*H35+$I$6*I35+$J$6*J35</f>
        <v>741</v>
      </c>
      <c r="L35" s="25" t="n">
        <f aca="false">IF(K35=0,"",ROUND(K35/M35,2))</f>
        <v>82.33</v>
      </c>
      <c r="M35" s="10" t="n">
        <f aca="false">IF(K35=0,"",IF(D35&lt;&gt;"",$D$6)+IF(E35&lt;&gt;"",$E$6)+IF(F35&lt;&gt;"",$F$6)+IF(G35&lt;&gt;"",$G$6)+IF(H35&lt;&gt;"",$H$6)+IF(I35&lt;&gt;"",$I$6)+IF(J35&lt;&gt;"",$J$6))</f>
        <v>9</v>
      </c>
    </row>
    <row r="36" customFormat="false" ht="19.5" hidden="false" customHeight="false" outlineLevel="0" collapsed="false">
      <c r="A36" s="8" t="n">
        <v>30</v>
      </c>
      <c r="B36" s="32" t="n">
        <v>4310633034</v>
      </c>
      <c r="C36" s="24"/>
      <c r="D36" s="45"/>
      <c r="E36" s="45"/>
      <c r="F36" s="45"/>
      <c r="G36" s="37" t="n">
        <v>80</v>
      </c>
      <c r="H36" s="37" t="n">
        <v>89</v>
      </c>
      <c r="I36" s="45"/>
      <c r="J36" s="37" t="n">
        <v>77</v>
      </c>
      <c r="K36" s="10" t="n">
        <f aca="false">$D$6*D36+$E$6*E36+$F$6*F36+$G$6*G36+$H$6*H36+$I$6*I36+$J$6*J36</f>
        <v>738</v>
      </c>
      <c r="L36" s="25" t="n">
        <f aca="false">IF(K36=0,"",ROUND(K36/M36,2))</f>
        <v>82</v>
      </c>
      <c r="M36" s="10" t="n">
        <f aca="false">IF(K36=0,"",IF(D36&lt;&gt;"",$D$6)+IF(E36&lt;&gt;"",$E$6)+IF(F36&lt;&gt;"",$F$6)+IF(G36&lt;&gt;"",$G$6)+IF(H36&lt;&gt;"",$H$6)+IF(I36&lt;&gt;"",$I$6)+IF(J36&lt;&gt;"",$J$6))</f>
        <v>9</v>
      </c>
    </row>
    <row r="37" customFormat="false" ht="19.5" hidden="false" customHeight="false" outlineLevel="0" collapsed="false">
      <c r="A37" s="8" t="n">
        <v>31</v>
      </c>
      <c r="B37" s="32" t="n">
        <v>4310633035</v>
      </c>
      <c r="C37" s="26"/>
      <c r="D37" s="37" t="n">
        <v>94</v>
      </c>
      <c r="E37" s="37" t="n">
        <v>92</v>
      </c>
      <c r="F37" s="37" t="n">
        <v>50</v>
      </c>
      <c r="G37" s="37" t="n">
        <v>60</v>
      </c>
      <c r="H37" s="37" t="n">
        <v>60</v>
      </c>
      <c r="I37" s="37" t="n">
        <v>78</v>
      </c>
      <c r="J37" s="37" t="n">
        <v>71</v>
      </c>
      <c r="K37" s="10" t="n">
        <f aca="false">$D$6*D37+$E$6*E37+$F$6*F37+$G$6*G37+$H$6*H37+$I$6*I37+$J$6*J37</f>
        <v>1421</v>
      </c>
      <c r="L37" s="25" t="n">
        <f aca="false">IF(K37=0,"",ROUND(K37/M37,2))</f>
        <v>71.05</v>
      </c>
      <c r="M37" s="10" t="n">
        <f aca="false">IF(K37=0,"",IF(D37&lt;&gt;"",$D$6)+IF(E37&lt;&gt;"",$E$6)+IF(F37&lt;&gt;"",$F$6)+IF(G37&lt;&gt;"",$G$6)+IF(H37&lt;&gt;"",$H$6)+IF(I37&lt;&gt;"",$I$6)+IF(J37&lt;&gt;"",$J$6))</f>
        <v>20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8-11-19T02:36:29Z</cp:lastPrinted>
  <dcterms:modified xsi:type="dcterms:W3CDTF">2018-11-19T06:48:13Z</dcterms:modified>
  <cp:revision>0</cp:revision>
  <dc:subject/>
  <dc:title/>
</cp:coreProperties>
</file>