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應商1-1" sheetId="1" state="visible" r:id="rId2"/>
    <sheet name="應商2-1" sheetId="2" state="visible" r:id="rId3"/>
    <sheet name="應商2-2" sheetId="3" state="visible" r:id="rId4"/>
  </sheets>
  <definedNames>
    <definedName function="false" hidden="false" localSheetId="0" name="_xlnm.Print_Area" vbProcedure="false">'應商1-1'!$A$1:$M$42</definedName>
    <definedName function="false" hidden="false" localSheetId="0" name="_xlnm.Print_Titles" vbProcedure="false">'應商1-1'!$1:$6</definedName>
    <definedName function="false" hidden="false" localSheetId="1" name="_xlnm.Print_Titles" vbProcedure="false">'應商2-1'!$1:$6</definedName>
    <definedName function="false" hidden="false" localSheetId="2" name="_xlnm.Print_Titles" vbProcedure="false">'應商2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12">
  <si>
    <t xml:space="preserve">國立臺中科技大學院附設空中進修學院臺南教學輔導處</t>
  </si>
  <si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通識</t>
  </si>
  <si>
    <t xml:space="preserve">必修</t>
  </si>
  <si>
    <t xml:space="preserve">選修</t>
  </si>
  <si>
    <t xml:space="preserve">序  號</t>
  </si>
  <si>
    <t xml:space="preserve">班級</t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1-1</t>
    </r>
  </si>
  <si>
    <t xml:space="preserve">生命教育</t>
  </si>
  <si>
    <t xml:space="preserve">健康管理</t>
  </si>
  <si>
    <t xml:space="preserve">管理學</t>
  </si>
  <si>
    <t xml:space="preserve">個體經濟學</t>
  </si>
  <si>
    <t xml:space="preserve">商業套裝軟體</t>
  </si>
  <si>
    <t xml:space="preserve">商務英文</t>
  </si>
  <si>
    <t xml:space="preserve">智慧財產權法</t>
  </si>
  <si>
    <t xml:space="preserve">學分積</t>
  </si>
  <si>
    <t xml:space="preserve">平均分數</t>
  </si>
  <si>
    <t xml:space="preserve">共修學分</t>
  </si>
  <si>
    <t xml:space="preserve">學號</t>
  </si>
  <si>
    <t xml:space="preserve">80</t>
  </si>
  <si>
    <t xml:space="preserve">60</t>
  </si>
  <si>
    <t xml:space="preserve">75</t>
  </si>
  <si>
    <t xml:space="preserve">70</t>
  </si>
  <si>
    <t xml:space="preserve">44</t>
  </si>
  <si>
    <t xml:space="preserve">30</t>
  </si>
  <si>
    <t xml:space="preserve">73</t>
  </si>
  <si>
    <t xml:space="preserve">100</t>
  </si>
  <si>
    <t xml:space="preserve">55</t>
  </si>
  <si>
    <t xml:space="preserve">61</t>
  </si>
  <si>
    <t xml:space="preserve">64</t>
  </si>
  <si>
    <t xml:space="preserve">66</t>
  </si>
  <si>
    <t xml:space="preserve">88</t>
  </si>
  <si>
    <t xml:space="preserve">90</t>
  </si>
  <si>
    <t xml:space="preserve">84</t>
  </si>
  <si>
    <t xml:space="preserve">69</t>
  </si>
  <si>
    <t xml:space="preserve">95</t>
  </si>
  <si>
    <t xml:space="preserve">67</t>
  </si>
  <si>
    <t xml:space="preserve">93</t>
  </si>
  <si>
    <t xml:space="preserve">62</t>
  </si>
  <si>
    <t xml:space="preserve">85</t>
  </si>
  <si>
    <t xml:space="preserve">98</t>
  </si>
  <si>
    <t xml:space="preserve">68</t>
  </si>
  <si>
    <t xml:space="preserve">76</t>
  </si>
  <si>
    <t xml:space="preserve">50</t>
  </si>
  <si>
    <t xml:space="preserve">82</t>
  </si>
  <si>
    <t xml:space="preserve">52</t>
  </si>
  <si>
    <t xml:space="preserve">92</t>
  </si>
  <si>
    <t xml:space="preserve">96</t>
  </si>
  <si>
    <t xml:space="preserve">94</t>
  </si>
  <si>
    <t xml:space="preserve">74</t>
  </si>
  <si>
    <t xml:space="preserve">20</t>
  </si>
  <si>
    <t xml:space="preserve">42</t>
  </si>
  <si>
    <t xml:space="preserve">56</t>
  </si>
  <si>
    <t xml:space="preserve">41</t>
  </si>
  <si>
    <t xml:space="preserve">83</t>
  </si>
  <si>
    <t xml:space="preserve">54</t>
  </si>
  <si>
    <t xml:space="preserve">86</t>
  </si>
  <si>
    <t xml:space="preserve">99</t>
  </si>
  <si>
    <t xml:space="preserve">48</t>
  </si>
  <si>
    <t xml:space="preserve">71</t>
  </si>
  <si>
    <t xml:space="preserve">40</t>
  </si>
  <si>
    <t xml:space="preserve">97</t>
  </si>
  <si>
    <t xml:space="preserve">休學</t>
  </si>
  <si>
    <t xml:space="preserve">91</t>
  </si>
  <si>
    <t xml:space="preserve">72</t>
  </si>
  <si>
    <t xml:space="preserve">65</t>
  </si>
  <si>
    <t xml:space="preserve">78</t>
  </si>
  <si>
    <t xml:space="preserve">87</t>
  </si>
  <si>
    <t xml:space="preserve">77</t>
  </si>
  <si>
    <t xml:space="preserve">53</t>
  </si>
  <si>
    <t xml:space="preserve">49</t>
  </si>
  <si>
    <t xml:space="preserve">43</t>
  </si>
  <si>
    <t xml:space="preserve">81</t>
  </si>
  <si>
    <t xml:space="preserve">36</t>
  </si>
  <si>
    <t xml:space="preserve">31</t>
  </si>
  <si>
    <t xml:space="preserve">79</t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2-1</t>
    </r>
  </si>
  <si>
    <t xml:space="preserve">企業倫理</t>
  </si>
  <si>
    <t xml:space="preserve">國際貿易實務</t>
  </si>
  <si>
    <t xml:space="preserve">組織行為</t>
  </si>
  <si>
    <t xml:space="preserve">商業談判</t>
  </si>
  <si>
    <t xml:space="preserve">證券經營與實務</t>
  </si>
  <si>
    <t xml:space="preserve">投資學</t>
  </si>
  <si>
    <r>
      <rPr>
        <sz val="14"/>
        <rFont val="Noto Sans"/>
        <family val="2"/>
      </rPr>
      <t xml:space="preserve">稅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租稅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法規
與實務研討</t>
    </r>
  </si>
  <si>
    <t xml:space="preserve">63</t>
  </si>
  <si>
    <t xml:space="preserve">46</t>
  </si>
  <si>
    <t xml:space="preserve">51</t>
  </si>
  <si>
    <t xml:space="preserve">38</t>
  </si>
  <si>
    <t xml:space="preserve">58</t>
  </si>
  <si>
    <t xml:space="preserve">39</t>
  </si>
  <si>
    <t xml:space="preserve">25</t>
  </si>
  <si>
    <t xml:space="preserve">57</t>
  </si>
  <si>
    <t xml:space="preserve">17</t>
  </si>
  <si>
    <t xml:space="preserve">0</t>
  </si>
  <si>
    <t xml:space="preserve">10</t>
  </si>
  <si>
    <t xml:space="preserve">16</t>
  </si>
  <si>
    <t xml:space="preserve">15</t>
  </si>
  <si>
    <t xml:space="preserve">47</t>
  </si>
  <si>
    <t xml:space="preserve">13</t>
  </si>
  <si>
    <t xml:space="preserve">45</t>
  </si>
  <si>
    <t xml:space="preserve">89</t>
  </si>
  <si>
    <t xml:space="preserve">12</t>
  </si>
  <si>
    <t xml:space="preserve">33</t>
  </si>
  <si>
    <t xml:space="preserve">27</t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2-2</t>
    </r>
  </si>
  <si>
    <t xml:space="preserve">32</t>
  </si>
  <si>
    <t xml:space="preserve">21</t>
  </si>
  <si>
    <t xml:space="preserve">22</t>
  </si>
  <si>
    <t xml:space="preserve">28</t>
  </si>
  <si>
    <t xml:space="preserve">18</t>
  </si>
  <si>
    <t xml:space="preserve">24</t>
  </si>
  <si>
    <t xml:space="preserve">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87"/>
    <col collapsed="false" customWidth="true" hidden="false" outlineLevel="0" max="3" min="3" style="0" width="10.12"/>
    <col collapsed="false" customWidth="true" hidden="false" outlineLevel="0" max="4" min="4" style="0" width="5.87"/>
    <col collapsed="false" customWidth="true" hidden="false" outlineLevel="0" max="5" min="5" style="1" width="5.87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9" min="8" style="0" width="6.12"/>
    <col collapsed="false" customWidth="true" hidden="false" outlineLevel="0" max="10" min="10" style="0" width="5.99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6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7"/>
      <c r="M3" s="5"/>
    </row>
    <row r="4" customFormat="false" ht="19.5" hidden="false" customHeight="false" outlineLevel="0" collapsed="false">
      <c r="A4" s="5"/>
      <c r="B4" s="5"/>
      <c r="C4" s="5"/>
      <c r="D4" s="8" t="s">
        <v>2</v>
      </c>
      <c r="E4" s="8"/>
      <c r="F4" s="8" t="s">
        <v>3</v>
      </c>
      <c r="G4" s="8" t="s">
        <v>4</v>
      </c>
      <c r="H4" s="8"/>
      <c r="I4" s="8"/>
      <c r="J4" s="8"/>
      <c r="K4" s="5"/>
      <c r="L4" s="7"/>
      <c r="M4" s="5"/>
    </row>
    <row r="5" customFormat="false" ht="122.2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3" t="s">
        <v>15</v>
      </c>
      <c r="L5" s="14" t="s">
        <v>16</v>
      </c>
      <c r="M5" s="13" t="s">
        <v>17</v>
      </c>
      <c r="P5" s="15"/>
    </row>
    <row r="6" customFormat="false" ht="19.5" hidden="false" customHeight="true" outlineLevel="0" collapsed="false">
      <c r="A6" s="9"/>
      <c r="B6" s="10" t="s">
        <v>18</v>
      </c>
      <c r="C6" s="10"/>
      <c r="D6" s="8" t="n">
        <v>2</v>
      </c>
      <c r="E6" s="16" t="n">
        <v>2</v>
      </c>
      <c r="F6" s="17" t="n">
        <v>3</v>
      </c>
      <c r="G6" s="18" t="n">
        <v>3</v>
      </c>
      <c r="H6" s="18" t="n">
        <v>3</v>
      </c>
      <c r="I6" s="18" t="n">
        <v>3</v>
      </c>
      <c r="J6" s="17" t="n">
        <v>3</v>
      </c>
      <c r="K6" s="19"/>
      <c r="L6" s="20"/>
      <c r="M6" s="19" t="n">
        <v>19</v>
      </c>
    </row>
    <row r="7" customFormat="false" ht="20.1" hidden="false" customHeight="true" outlineLevel="0" collapsed="false">
      <c r="A7" s="21" t="n">
        <v>1</v>
      </c>
      <c r="B7" s="22" t="n">
        <v>4310930001</v>
      </c>
      <c r="C7" s="23"/>
      <c r="D7" s="24" t="s">
        <v>19</v>
      </c>
      <c r="E7" s="24" t="s">
        <v>20</v>
      </c>
      <c r="F7" s="24" t="n">
        <v>60</v>
      </c>
      <c r="G7" s="24" t="s">
        <v>21</v>
      </c>
      <c r="H7" s="24" t="s">
        <v>22</v>
      </c>
      <c r="I7" s="24" t="s">
        <v>23</v>
      </c>
      <c r="J7" s="24" t="s">
        <v>24</v>
      </c>
      <c r="K7" s="10" t="n">
        <f aca="false">$D$6*D7+$E$6*E7+$F$6*F7+$G$6*G7+$H$6*H7+$I$6*I7+$J$6*J7</f>
        <v>1117</v>
      </c>
      <c r="L7" s="25" t="n">
        <f aca="false">IF(K7=0,"",ROUND(K7/M7,2))</f>
        <v>58.79</v>
      </c>
      <c r="M7" s="10" t="n">
        <f aca="false">IF(K7=0,"",IF(D7&lt;&gt;"",$D$6)+IF(E7&lt;&gt;"",$E$6)+IF(F7&lt;&gt;"",$F$6)+IF(G7&lt;&gt;"",$G$6)+IF(H7&lt;&gt;"",$H$6)+IF(I7&lt;&gt;"",$I$6)+IF(J7&lt;&gt;"",$J$6))</f>
        <v>19</v>
      </c>
    </row>
    <row r="8" customFormat="false" ht="20.1" hidden="false" customHeight="true" outlineLevel="0" collapsed="false">
      <c r="A8" s="21" t="n">
        <v>2</v>
      </c>
      <c r="B8" s="22" t="n">
        <v>4310930002</v>
      </c>
      <c r="C8" s="23"/>
      <c r="D8" s="24" t="s">
        <v>25</v>
      </c>
      <c r="E8" s="24" t="s">
        <v>26</v>
      </c>
      <c r="F8" s="24" t="n">
        <v>60</v>
      </c>
      <c r="G8" s="24" t="s">
        <v>27</v>
      </c>
      <c r="H8" s="24" t="s">
        <v>28</v>
      </c>
      <c r="I8" s="24" t="s">
        <v>29</v>
      </c>
      <c r="J8" s="24" t="s">
        <v>30</v>
      </c>
      <c r="K8" s="10" t="n">
        <f aca="false">$D$6*D8+$E$6*E8+$F$6*F8+$G$6*G8+$H$6*H8+$I$6*I8+$J$6*J8</f>
        <v>1264</v>
      </c>
      <c r="L8" s="25" t="n">
        <f aca="false">IF(K8=0,"",ROUND(K8/M8,2))</f>
        <v>66.53</v>
      </c>
      <c r="M8" s="10" t="n">
        <f aca="false">IF(K8=0,"",IF(D8&lt;&gt;"",$D$6)+IF(E8&lt;&gt;"",$E$6)+IF(F8&lt;&gt;"",$F$6)+IF(G8&lt;&gt;"",$G$6)+IF(H8&lt;&gt;"",$H$6)+IF(I8&lt;&gt;"",$I$6)+IF(J8&lt;&gt;"",$J$6))</f>
        <v>19</v>
      </c>
    </row>
    <row r="9" customFormat="false" ht="20.1" hidden="false" customHeight="true" outlineLevel="0" collapsed="false">
      <c r="A9" s="21" t="n">
        <v>3</v>
      </c>
      <c r="B9" s="22" t="n">
        <v>4310930003</v>
      </c>
      <c r="C9" s="23"/>
      <c r="D9" s="24" t="s">
        <v>31</v>
      </c>
      <c r="E9" s="24" t="s">
        <v>26</v>
      </c>
      <c r="F9" s="24" t="n">
        <v>70</v>
      </c>
      <c r="G9" s="24" t="s">
        <v>32</v>
      </c>
      <c r="H9" s="24" t="s">
        <v>20</v>
      </c>
      <c r="I9" s="24" t="s">
        <v>33</v>
      </c>
      <c r="J9" s="24" t="s">
        <v>34</v>
      </c>
      <c r="K9" s="10" t="n">
        <f aca="false">$D$6*D9+$E$6*E9+$F$6*F9+$G$6*G9+$H$6*H9+$I$6*I9+$J$6*J9</f>
        <v>1495</v>
      </c>
      <c r="L9" s="25" t="n">
        <f aca="false">IF(K9=0,"",ROUND(K9/M9,2))</f>
        <v>78.68</v>
      </c>
      <c r="M9" s="10" t="n">
        <f aca="false">IF(K9=0,"",IF(D9&lt;&gt;"",$D$6)+IF(E9&lt;&gt;"",$E$6)+IF(F9&lt;&gt;"",$F$6)+IF(G9&lt;&gt;"",$G$6)+IF(H9&lt;&gt;"",$H$6)+IF(I9&lt;&gt;"",$I$6)+IF(J9&lt;&gt;"",$J$6))</f>
        <v>19</v>
      </c>
    </row>
    <row r="10" customFormat="false" ht="20.1" hidden="false" customHeight="true" outlineLevel="0" collapsed="false">
      <c r="A10" s="21" t="n">
        <v>4</v>
      </c>
      <c r="B10" s="22" t="n">
        <v>4310930004</v>
      </c>
      <c r="C10" s="23"/>
      <c r="D10" s="24" t="s">
        <v>31</v>
      </c>
      <c r="E10" s="24" t="s">
        <v>26</v>
      </c>
      <c r="F10" s="24" t="n">
        <v>80</v>
      </c>
      <c r="G10" s="24" t="s">
        <v>35</v>
      </c>
      <c r="H10" s="24" t="s">
        <v>36</v>
      </c>
      <c r="I10" s="24" t="s">
        <v>33</v>
      </c>
      <c r="J10" s="24" t="s">
        <v>37</v>
      </c>
      <c r="K10" s="10" t="n">
        <f aca="false">$D$6*D10+$E$6*E10+$F$6*F10+$G$6*G10+$H$6*H10+$I$6*I10+$J$6*J10</f>
        <v>1633</v>
      </c>
      <c r="L10" s="25" t="n">
        <f aca="false">IF(K10=0,"",ROUND(K10/M10,2))</f>
        <v>85.95</v>
      </c>
      <c r="M10" s="10" t="n">
        <f aca="false">IF(K10=0,"",IF(D10&lt;&gt;"",$D$6)+IF(E10&lt;&gt;"",$E$6)+IF(F10&lt;&gt;"",$F$6)+IF(G10&lt;&gt;"",$G$6)+IF(H10&lt;&gt;"",$H$6)+IF(I10&lt;&gt;"",$I$6)+IF(J10&lt;&gt;"",$J$6))</f>
        <v>19</v>
      </c>
    </row>
    <row r="11" customFormat="false" ht="20.1" hidden="false" customHeight="true" outlineLevel="0" collapsed="false">
      <c r="A11" s="21" t="n">
        <v>5</v>
      </c>
      <c r="B11" s="22" t="n">
        <v>4310930005</v>
      </c>
      <c r="C11" s="23"/>
      <c r="D11" s="24" t="s">
        <v>31</v>
      </c>
      <c r="E11" s="24" t="s">
        <v>22</v>
      </c>
      <c r="F11" s="24" t="n">
        <v>60</v>
      </c>
      <c r="G11" s="24" t="s">
        <v>19</v>
      </c>
      <c r="H11" s="24" t="s">
        <v>38</v>
      </c>
      <c r="I11" s="24" t="s">
        <v>19</v>
      </c>
      <c r="J11" s="24" t="s">
        <v>24</v>
      </c>
      <c r="K11" s="10" t="n">
        <f aca="false">$D$6*D11+$E$6*E11+$F$6*F11+$G$6*G11+$H$6*H11+$I$6*I11+$J$6*J11</f>
        <v>1252</v>
      </c>
      <c r="L11" s="25" t="n">
        <f aca="false">IF(K11=0,"",ROUND(K11/M11,2))</f>
        <v>65.89</v>
      </c>
      <c r="M11" s="10" t="n">
        <f aca="false">IF(K11=0,"",IF(D11&lt;&gt;"",$D$6)+IF(E11&lt;&gt;"",$E$6)+IF(F11&lt;&gt;"",$F$6)+IF(G11&lt;&gt;"",$G$6)+IF(H11&lt;&gt;"",$H$6)+IF(I11&lt;&gt;"",$I$6)+IF(J11&lt;&gt;"",$J$6))</f>
        <v>19</v>
      </c>
    </row>
    <row r="12" customFormat="false" ht="20.1" hidden="false" customHeight="true" outlineLevel="0" collapsed="false">
      <c r="A12" s="21" t="n">
        <v>6</v>
      </c>
      <c r="B12" s="22" t="n">
        <v>4310930006</v>
      </c>
      <c r="C12" s="23"/>
      <c r="D12" s="24" t="s">
        <v>39</v>
      </c>
      <c r="E12" s="24" t="s">
        <v>40</v>
      </c>
      <c r="F12" s="24" t="n">
        <v>80</v>
      </c>
      <c r="G12" s="24" t="s">
        <v>35</v>
      </c>
      <c r="H12" s="24" t="s">
        <v>41</v>
      </c>
      <c r="I12" s="24" t="s">
        <v>42</v>
      </c>
      <c r="J12" s="24" t="s">
        <v>43</v>
      </c>
      <c r="K12" s="10" t="n">
        <f aca="false">$D$6*D12+$E$6*E12+$F$6*F12+$G$6*G12+$H$6*H12+$I$6*I12+$J$6*J12</f>
        <v>1473</v>
      </c>
      <c r="L12" s="25" t="n">
        <f aca="false">IF(K12=0,"",ROUND(K12/M12,2))</f>
        <v>77.53</v>
      </c>
      <c r="M12" s="10" t="n">
        <f aca="false">IF(K12=0,"",IF(D12&lt;&gt;"",$D$6)+IF(E12&lt;&gt;"",$E$6)+IF(F12&lt;&gt;"",$F$6)+IF(G12&lt;&gt;"",$G$6)+IF(H12&lt;&gt;"",$H$6)+IF(I12&lt;&gt;"",$I$6)+IF(J12&lt;&gt;"",$J$6))</f>
        <v>19</v>
      </c>
    </row>
    <row r="13" customFormat="false" ht="20.1" hidden="false" customHeight="true" outlineLevel="0" collapsed="false">
      <c r="A13" s="21" t="n">
        <v>7</v>
      </c>
      <c r="B13" s="22" t="n">
        <v>4310930007</v>
      </c>
      <c r="C13" s="23"/>
      <c r="D13" s="24" t="s">
        <v>44</v>
      </c>
      <c r="E13" s="24" t="s">
        <v>19</v>
      </c>
      <c r="F13" s="24" t="n">
        <v>60</v>
      </c>
      <c r="G13" s="24" t="s">
        <v>43</v>
      </c>
      <c r="H13" s="24" t="s">
        <v>22</v>
      </c>
      <c r="I13" s="24" t="s">
        <v>45</v>
      </c>
      <c r="J13" s="24" t="s">
        <v>34</v>
      </c>
      <c r="K13" s="10" t="n">
        <f aca="false">$D$6*D13+$E$6*E13+$F$6*F13+$G$6*G13+$H$6*H13+$I$6*I13+$J$6*J13</f>
        <v>1227</v>
      </c>
      <c r="L13" s="25" t="n">
        <f aca="false">IF(K13=0,"",ROUND(K13/M13,2))</f>
        <v>64.58</v>
      </c>
      <c r="M13" s="10" t="n">
        <f aca="false">IF(K13=0,"",IF(D13&lt;&gt;"",$D$6)+IF(E13&lt;&gt;"",$E$6)+IF(F13&lt;&gt;"",$F$6)+IF(G13&lt;&gt;"",$G$6)+IF(H13&lt;&gt;"",$H$6)+IF(I13&lt;&gt;"",$I$6)+IF(J13&lt;&gt;"",$J$6))</f>
        <v>19</v>
      </c>
    </row>
    <row r="14" customFormat="false" ht="20.1" hidden="false" customHeight="true" outlineLevel="0" collapsed="false">
      <c r="A14" s="21" t="n">
        <v>8</v>
      </c>
      <c r="B14" s="22" t="n">
        <v>4310930008</v>
      </c>
      <c r="C14" s="23"/>
      <c r="D14" s="24" t="s">
        <v>46</v>
      </c>
      <c r="E14" s="24" t="s">
        <v>26</v>
      </c>
      <c r="F14" s="24" t="n">
        <v>90</v>
      </c>
      <c r="G14" s="24" t="s">
        <v>35</v>
      </c>
      <c r="H14" s="24" t="s">
        <v>32</v>
      </c>
      <c r="I14" s="24" t="s">
        <v>47</v>
      </c>
      <c r="J14" s="24" t="s">
        <v>26</v>
      </c>
      <c r="K14" s="10" t="n">
        <f aca="false">$D$6*D14+$E$6*E14+$F$6*F14+$G$6*G14+$H$6*H14+$I$6*I14+$J$6*J14</f>
        <v>1797</v>
      </c>
      <c r="L14" s="25" t="n">
        <f aca="false">IF(K14=0,"",ROUND(K14/M14,2))</f>
        <v>94.58</v>
      </c>
      <c r="M14" s="10" t="n">
        <f aca="false">IF(K14=0,"",IF(D14&lt;&gt;"",$D$6)+IF(E14&lt;&gt;"",$E$6)+IF(F14&lt;&gt;"",$F$6)+IF(G14&lt;&gt;"",$G$6)+IF(H14&lt;&gt;"",$H$6)+IF(I14&lt;&gt;"",$I$6)+IF(J14&lt;&gt;"",$J$6))</f>
        <v>19</v>
      </c>
    </row>
    <row r="15" customFormat="false" ht="20.1" hidden="false" customHeight="true" outlineLevel="0" collapsed="false">
      <c r="A15" s="21" t="n">
        <v>9</v>
      </c>
      <c r="B15" s="22" t="n">
        <v>4310930009</v>
      </c>
      <c r="C15" s="23"/>
      <c r="D15" s="24" t="n">
        <v>72</v>
      </c>
      <c r="E15" s="24" t="n">
        <v>47</v>
      </c>
      <c r="F15" s="24" t="n">
        <v>40</v>
      </c>
      <c r="G15" s="24" t="n">
        <v>10</v>
      </c>
      <c r="H15" s="24" t="n">
        <v>32</v>
      </c>
      <c r="I15" s="24" t="n">
        <v>68</v>
      </c>
      <c r="J15" s="24" t="n">
        <v>30</v>
      </c>
      <c r="K15" s="10" t="n">
        <f aca="false">$D$6*D15+$E$6*E15+$F$6*F15+$G$6*G15+$H$6*H15+$I$6*I15+$J$6*J15</f>
        <v>778</v>
      </c>
      <c r="L15" s="25" t="n">
        <f aca="false">IF(K15=0,"",ROUND(K15/M15,2))</f>
        <v>40.95</v>
      </c>
      <c r="M15" s="10" t="n">
        <f aca="false">IF(K15=0,"",IF(D15&lt;&gt;"",$D$6)+IF(E15&lt;&gt;"",$E$6)+IF(F15&lt;&gt;"",$F$6)+IF(G15&lt;&gt;"",$G$6)+IF(H15&lt;&gt;"",$H$6)+IF(I15&lt;&gt;"",$I$6)+IF(J15&lt;&gt;"",$J$6))</f>
        <v>19</v>
      </c>
    </row>
    <row r="16" customFormat="false" ht="20.1" hidden="false" customHeight="true" outlineLevel="0" collapsed="false">
      <c r="A16" s="21" t="n">
        <v>10</v>
      </c>
      <c r="B16" s="22" t="n">
        <v>4310930010</v>
      </c>
      <c r="C16" s="23"/>
      <c r="D16" s="24" t="s">
        <v>32</v>
      </c>
      <c r="E16" s="24" t="s">
        <v>39</v>
      </c>
      <c r="F16" s="24" t="n">
        <v>75</v>
      </c>
      <c r="G16" s="24" t="s">
        <v>32</v>
      </c>
      <c r="H16" s="24" t="s">
        <v>43</v>
      </c>
      <c r="I16" s="24" t="s">
        <v>31</v>
      </c>
      <c r="J16" s="24" t="s">
        <v>33</v>
      </c>
      <c r="K16" s="10" t="n">
        <f aca="false">$D$6*D16+$E$6*E16+$F$6*F16+$G$6*G16+$H$6*H16+$I$6*I16+$J$6*J16</f>
        <v>1511</v>
      </c>
      <c r="L16" s="25" t="n">
        <f aca="false">IF(K16=0,"",ROUND(K16/M16,2))</f>
        <v>79.53</v>
      </c>
      <c r="M16" s="10" t="n">
        <f aca="false">IF(K16=0,"",IF(D16&lt;&gt;"",$D$6)+IF(E16&lt;&gt;"",$E$6)+IF(F16&lt;&gt;"",$F$6)+IF(G16&lt;&gt;"",$G$6)+IF(H16&lt;&gt;"",$H$6)+IF(I16&lt;&gt;"",$I$6)+IF(J16&lt;&gt;"",$J$6))</f>
        <v>19</v>
      </c>
    </row>
    <row r="17" customFormat="false" ht="20.1" hidden="false" customHeight="true" outlineLevel="0" collapsed="false">
      <c r="A17" s="21" t="n">
        <v>11</v>
      </c>
      <c r="B17" s="22" t="n">
        <v>4310930011</v>
      </c>
      <c r="C17" s="23"/>
      <c r="D17" s="24" t="s">
        <v>48</v>
      </c>
      <c r="E17" s="24" t="s">
        <v>49</v>
      </c>
      <c r="F17" s="24" t="n">
        <v>80</v>
      </c>
      <c r="G17" s="24" t="s">
        <v>43</v>
      </c>
      <c r="H17" s="24" t="s">
        <v>27</v>
      </c>
      <c r="I17" s="24" t="s">
        <v>20</v>
      </c>
      <c r="J17" s="24" t="s">
        <v>20</v>
      </c>
      <c r="K17" s="10" t="n">
        <f aca="false">$D$6*D17+$E$6*E17+$F$6*F17+$G$6*G17+$H$6*H17+$I$6*I17+$J$6*J17</f>
        <v>1251</v>
      </c>
      <c r="L17" s="25" t="n">
        <f aca="false">IF(K17=0,"",ROUND(K17/M17,2))</f>
        <v>65.84</v>
      </c>
      <c r="M17" s="10" t="n">
        <f aca="false">IF(K17=0,"",IF(D17&lt;&gt;"",$D$6)+IF(E17&lt;&gt;"",$E$6)+IF(F17&lt;&gt;"",$F$6)+IF(G17&lt;&gt;"",$G$6)+IF(H17&lt;&gt;"",$H$6)+IF(I17&lt;&gt;"",$I$6)+IF(J17&lt;&gt;"",$J$6))</f>
        <v>19</v>
      </c>
    </row>
    <row r="18" customFormat="false" ht="20.1" hidden="false" customHeight="true" outlineLevel="0" collapsed="false">
      <c r="A18" s="21" t="n">
        <v>12</v>
      </c>
      <c r="B18" s="22" t="n">
        <v>4310930012</v>
      </c>
      <c r="C18" s="23"/>
      <c r="D18" s="24" t="s">
        <v>20</v>
      </c>
      <c r="E18" s="24" t="s">
        <v>19</v>
      </c>
      <c r="F18" s="24" t="n">
        <v>60</v>
      </c>
      <c r="G18" s="24" t="s">
        <v>50</v>
      </c>
      <c r="H18" s="24" t="s">
        <v>51</v>
      </c>
      <c r="I18" s="24" t="s">
        <v>52</v>
      </c>
      <c r="J18" s="24" t="s">
        <v>53</v>
      </c>
      <c r="K18" s="10" t="n">
        <f aca="false">$D$6*D18+$E$6*E18+$F$6*F18+$G$6*G18+$H$6*H18+$I$6*I18+$J$6*J18</f>
        <v>937</v>
      </c>
      <c r="L18" s="25" t="n">
        <f aca="false">IF(K18=0,"",ROUND(K18/M18,2))</f>
        <v>49.32</v>
      </c>
      <c r="M18" s="10" t="n">
        <f aca="false">IF(K18=0,"",IF(D18&lt;&gt;"",$D$6)+IF(E18&lt;&gt;"",$E$6)+IF(F18&lt;&gt;"",$F$6)+IF(G18&lt;&gt;"",$G$6)+IF(H18&lt;&gt;"",$H$6)+IF(I18&lt;&gt;"",$I$6)+IF(J18&lt;&gt;"",$J$6))</f>
        <v>19</v>
      </c>
    </row>
    <row r="19" customFormat="false" ht="20.1" hidden="false" customHeight="true" outlineLevel="0" collapsed="false">
      <c r="A19" s="21" t="n">
        <v>13</v>
      </c>
      <c r="B19" s="22" t="n">
        <v>4310930013</v>
      </c>
      <c r="C19" s="22"/>
      <c r="D19" s="24" t="s">
        <v>54</v>
      </c>
      <c r="E19" s="24" t="s">
        <v>32</v>
      </c>
      <c r="F19" s="24" t="n">
        <v>60</v>
      </c>
      <c r="G19" s="24" t="s">
        <v>43</v>
      </c>
      <c r="H19" s="24" t="s">
        <v>55</v>
      </c>
      <c r="I19" s="24" t="s">
        <v>33</v>
      </c>
      <c r="J19" s="24" t="s">
        <v>39</v>
      </c>
      <c r="K19" s="10" t="n">
        <f aca="false">$D$6*D19+$E$6*E19+$F$6*F19+$G$6*G19+$H$6*H19+$I$6*I19+$J$6*J19</f>
        <v>1345</v>
      </c>
      <c r="L19" s="25" t="n">
        <f aca="false">IF(K19=0,"",ROUND(K19/M19,2))</f>
        <v>70.79</v>
      </c>
      <c r="M19" s="10" t="n">
        <f aca="false">IF(K19=0,"",IF(D19&lt;&gt;"",$D$6)+IF(E19&lt;&gt;"",$E$6)+IF(F19&lt;&gt;"",$F$6)+IF(G19&lt;&gt;"",$G$6)+IF(H19&lt;&gt;"",$H$6)+IF(I19&lt;&gt;"",$I$6)+IF(J19&lt;&gt;"",$J$6))</f>
        <v>19</v>
      </c>
    </row>
    <row r="20" customFormat="false" ht="20.1" hidden="false" customHeight="true" outlineLevel="0" collapsed="false">
      <c r="A20" s="21" t="n">
        <v>14</v>
      </c>
      <c r="B20" s="22" t="n">
        <v>4310930014</v>
      </c>
      <c r="C20" s="23"/>
      <c r="D20" s="24" t="s">
        <v>56</v>
      </c>
      <c r="E20" s="24" t="s">
        <v>57</v>
      </c>
      <c r="F20" s="24" t="n">
        <v>90</v>
      </c>
      <c r="G20" s="24" t="s">
        <v>32</v>
      </c>
      <c r="H20" s="24" t="s">
        <v>49</v>
      </c>
      <c r="I20" s="24" t="s">
        <v>26</v>
      </c>
      <c r="J20" s="24" t="s">
        <v>22</v>
      </c>
      <c r="K20" s="10" t="n">
        <f aca="false">$D$6*D20+$E$6*E20+$F$6*F20+$G$6*G20+$H$6*H20+$I$6*I20+$J$6*J20</f>
        <v>1642</v>
      </c>
      <c r="L20" s="25" t="n">
        <f aca="false">IF(K20=0,"",ROUND(K20/M20,2))</f>
        <v>86.42</v>
      </c>
      <c r="M20" s="10" t="n">
        <f aca="false">IF(K20=0,"",IF(D20&lt;&gt;"",$D$6)+IF(E20&lt;&gt;"",$E$6)+IF(F20&lt;&gt;"",$F$6)+IF(G20&lt;&gt;"",$G$6)+IF(H20&lt;&gt;"",$H$6)+IF(I20&lt;&gt;"",$I$6)+IF(J20&lt;&gt;"",$J$6))</f>
        <v>19</v>
      </c>
    </row>
    <row r="21" customFormat="false" ht="20.1" hidden="false" customHeight="true" outlineLevel="0" collapsed="false">
      <c r="A21" s="21" t="n">
        <v>15</v>
      </c>
      <c r="B21" s="22" t="n">
        <v>4310930015</v>
      </c>
      <c r="C21" s="23"/>
      <c r="D21" s="24" t="s">
        <v>39</v>
      </c>
      <c r="E21" s="24" t="s">
        <v>24</v>
      </c>
      <c r="F21" s="24" t="n">
        <v>60</v>
      </c>
      <c r="G21" s="24" t="s">
        <v>24</v>
      </c>
      <c r="H21" s="24" t="s">
        <v>24</v>
      </c>
      <c r="I21" s="24" t="s">
        <v>42</v>
      </c>
      <c r="J21" s="24" t="s">
        <v>58</v>
      </c>
      <c r="K21" s="10" t="n">
        <f aca="false">$D$6*D21+$E$6*E21+$F$6*F21+$G$6*G21+$H$6*H21+$I$6*I21+$J$6*J21</f>
        <v>962</v>
      </c>
      <c r="L21" s="25" t="n">
        <f aca="false">IF(K21=0,"",ROUND(K21/M21,2))</f>
        <v>50.63</v>
      </c>
      <c r="M21" s="10" t="n">
        <f aca="false">IF(K21=0,"",IF(D21&lt;&gt;"",$D$6)+IF(E21&lt;&gt;"",$E$6)+IF(F21&lt;&gt;"",$F$6)+IF(G21&lt;&gt;"",$G$6)+IF(H21&lt;&gt;"",$H$6)+IF(I21&lt;&gt;"",$I$6)+IF(J21&lt;&gt;"",$J$6))</f>
        <v>19</v>
      </c>
    </row>
    <row r="22" customFormat="false" ht="20.1" hidden="false" customHeight="true" outlineLevel="0" collapsed="false">
      <c r="A22" s="21" t="n">
        <v>16</v>
      </c>
      <c r="B22" s="22" t="n">
        <v>4310930016</v>
      </c>
      <c r="C22" s="23"/>
      <c r="D22" s="24" t="s">
        <v>33</v>
      </c>
      <c r="E22" s="24" t="s">
        <v>20</v>
      </c>
      <c r="F22" s="24" t="n">
        <v>60</v>
      </c>
      <c r="G22" s="24" t="s">
        <v>22</v>
      </c>
      <c r="H22" s="24" t="s">
        <v>49</v>
      </c>
      <c r="I22" s="24" t="s">
        <v>42</v>
      </c>
      <c r="J22" s="24" t="s">
        <v>59</v>
      </c>
      <c r="K22" s="10" t="n">
        <f aca="false">$D$6*D22+$E$6*E22+$F$6*F22+$G$6*G22+$H$6*H22+$I$6*I22+$J$6*J22</f>
        <v>1341</v>
      </c>
      <c r="L22" s="25" t="n">
        <f aca="false">IF(K22=0,"",ROUND(K22/M22,2))</f>
        <v>70.58</v>
      </c>
      <c r="M22" s="10" t="n">
        <f aca="false">IF(K22=0,"",IF(D22&lt;&gt;"",$D$6)+IF(E22&lt;&gt;"",$E$6)+IF(F22&lt;&gt;"",$F$6)+IF(G22&lt;&gt;"",$G$6)+IF(H22&lt;&gt;"",$H$6)+IF(I22&lt;&gt;"",$I$6)+IF(J22&lt;&gt;"",$J$6))</f>
        <v>19</v>
      </c>
    </row>
    <row r="23" customFormat="false" ht="20.1" hidden="false" customHeight="true" outlineLevel="0" collapsed="false">
      <c r="A23" s="21" t="n">
        <v>17</v>
      </c>
      <c r="B23" s="22" t="n">
        <v>4310930017</v>
      </c>
      <c r="C23" s="22"/>
      <c r="D23" s="24" t="s">
        <v>46</v>
      </c>
      <c r="E23" s="24" t="s">
        <v>22</v>
      </c>
      <c r="F23" s="24" t="n">
        <v>60</v>
      </c>
      <c r="G23" s="24" t="s">
        <v>43</v>
      </c>
      <c r="H23" s="24" t="s">
        <v>43</v>
      </c>
      <c r="I23" s="24" t="s">
        <v>60</v>
      </c>
      <c r="J23" s="24" t="s">
        <v>30</v>
      </c>
      <c r="K23" s="10" t="n">
        <f aca="false">$D$6*D23+$E$6*E23+$F$6*F23+$G$6*G23+$H$6*H23+$I$6*I23+$J$6*J23</f>
        <v>1122</v>
      </c>
      <c r="L23" s="25" t="n">
        <f aca="false">IF(K23=0,"",ROUND(K23/M23,2))</f>
        <v>59.05</v>
      </c>
      <c r="M23" s="10" t="n">
        <f aca="false">IF(K23=0,"",IF(D23&lt;&gt;"",$D$6)+IF(E23&lt;&gt;"",$E$6)+IF(F23&lt;&gt;"",$F$6)+IF(G23&lt;&gt;"",$G$6)+IF(H23&lt;&gt;"",$H$6)+IF(I23&lt;&gt;"",$I$6)+IF(J23&lt;&gt;"",$J$6))</f>
        <v>19</v>
      </c>
    </row>
    <row r="24" customFormat="false" ht="20.1" hidden="false" customHeight="true" outlineLevel="0" collapsed="false">
      <c r="A24" s="21" t="n">
        <v>18</v>
      </c>
      <c r="B24" s="22" t="n">
        <v>4310930018</v>
      </c>
      <c r="C24" s="23"/>
      <c r="D24" s="24" t="s">
        <v>32</v>
      </c>
      <c r="E24" s="24" t="s">
        <v>26</v>
      </c>
      <c r="F24" s="24" t="n">
        <v>90</v>
      </c>
      <c r="G24" s="24" t="s">
        <v>32</v>
      </c>
      <c r="H24" s="24" t="s">
        <v>44</v>
      </c>
      <c r="I24" s="24" t="s">
        <v>26</v>
      </c>
      <c r="J24" s="24" t="s">
        <v>61</v>
      </c>
      <c r="K24" s="10" t="n">
        <f aca="false">$D$6*D24+$E$6*E24+$F$6*F24+$G$6*G24+$H$6*H24+$I$6*I24+$J$6*J24</f>
        <v>1757</v>
      </c>
      <c r="L24" s="25" t="n">
        <f aca="false">IF(K24=0,"",ROUND(K24/M24,2))</f>
        <v>92.47</v>
      </c>
      <c r="M24" s="10" t="n">
        <f aca="false">IF(K24=0,"",IF(D24&lt;&gt;"",$D$6)+IF(E24&lt;&gt;"",$E$6)+IF(F24&lt;&gt;"",$F$6)+IF(G24&lt;&gt;"",$G$6)+IF(H24&lt;&gt;"",$H$6)+IF(I24&lt;&gt;"",$I$6)+IF(J24&lt;&gt;"",$J$6))</f>
        <v>19</v>
      </c>
    </row>
    <row r="25" customFormat="false" ht="20.1" hidden="false" customHeight="true" outlineLevel="0" collapsed="false">
      <c r="A25" s="23" t="n">
        <v>19</v>
      </c>
      <c r="B25" s="23" t="n">
        <v>4310930019</v>
      </c>
      <c r="C25" s="23"/>
      <c r="D25" s="24"/>
      <c r="E25" s="24"/>
      <c r="F25" s="24"/>
      <c r="G25" s="26" t="s">
        <v>62</v>
      </c>
      <c r="H25" s="24"/>
      <c r="I25" s="24"/>
      <c r="J25" s="24"/>
      <c r="K25" s="27"/>
      <c r="L25" s="28"/>
      <c r="M25" s="27"/>
    </row>
    <row r="26" customFormat="false" ht="20.1" hidden="false" customHeight="true" outlineLevel="0" collapsed="false">
      <c r="A26" s="21" t="n">
        <v>20</v>
      </c>
      <c r="B26" s="22" t="n">
        <v>4310930020</v>
      </c>
      <c r="C26" s="23"/>
      <c r="D26" s="24" t="s">
        <v>32</v>
      </c>
      <c r="E26" s="24" t="s">
        <v>26</v>
      </c>
      <c r="F26" s="24" t="n">
        <v>80</v>
      </c>
      <c r="G26" s="24" t="s">
        <v>26</v>
      </c>
      <c r="H26" s="24" t="s">
        <v>56</v>
      </c>
      <c r="I26" s="24" t="s">
        <v>26</v>
      </c>
      <c r="J26" s="24" t="s">
        <v>40</v>
      </c>
      <c r="K26" s="10" t="n">
        <f aca="false">$D$6*D26+$E$6*E26+$F$6*F26+$G$6*G26+$H$6*H26+$I$6*I26+$J$6*J26</f>
        <v>1772</v>
      </c>
      <c r="L26" s="25" t="n">
        <f aca="false">IF(K26=0,"",ROUND(K26/M26,2))</f>
        <v>93.26</v>
      </c>
      <c r="M26" s="10" t="n">
        <f aca="false">IF(K26=0,"",IF(D26&lt;&gt;"",$D$6)+IF(E26&lt;&gt;"",$E$6)+IF(F26&lt;&gt;"",$F$6)+IF(G26&lt;&gt;"",$G$6)+IF(H26&lt;&gt;"",$H$6)+IF(I26&lt;&gt;"",$I$6)+IF(J26&lt;&gt;"",$J$6))</f>
        <v>19</v>
      </c>
    </row>
    <row r="27" customFormat="false" ht="20.1" hidden="false" customHeight="true" outlineLevel="0" collapsed="false">
      <c r="A27" s="21" t="n">
        <v>21</v>
      </c>
      <c r="B27" s="22" t="n">
        <v>4310930021</v>
      </c>
      <c r="C27" s="23"/>
      <c r="D27" s="24" t="s">
        <v>21</v>
      </c>
      <c r="E27" s="24" t="s">
        <v>54</v>
      </c>
      <c r="F27" s="24" t="n">
        <v>65</v>
      </c>
      <c r="G27" s="24" t="s">
        <v>43</v>
      </c>
      <c r="H27" s="24" t="s">
        <v>23</v>
      </c>
      <c r="I27" s="24" t="s">
        <v>60</v>
      </c>
      <c r="J27" s="24" t="s">
        <v>34</v>
      </c>
      <c r="K27" s="10" t="n">
        <f aca="false">$D$6*D27+$E$6*E27+$F$6*F27+$G$6*G27+$H$6*H27+$I$6*I27+$J$6*J27</f>
        <v>1120</v>
      </c>
      <c r="L27" s="25" t="n">
        <f aca="false">IF(K27=0,"",ROUND(K27/M27,2))</f>
        <v>58.95</v>
      </c>
      <c r="M27" s="10" t="n">
        <f aca="false">IF(K27=0,"",IF(D27&lt;&gt;"",$D$6)+IF(E27&lt;&gt;"",$E$6)+IF(F27&lt;&gt;"",$F$6)+IF(G27&lt;&gt;"",$G$6)+IF(H27&lt;&gt;"",$H$6)+IF(I27&lt;&gt;"",$I$6)+IF(J27&lt;&gt;"",$J$6))</f>
        <v>19</v>
      </c>
    </row>
    <row r="28" customFormat="false" ht="20.1" hidden="false" customHeight="true" outlineLevel="0" collapsed="false">
      <c r="A28" s="21" t="n">
        <v>22</v>
      </c>
      <c r="B28" s="22" t="n">
        <v>4310930022</v>
      </c>
      <c r="C28" s="23"/>
      <c r="D28" s="24" t="s">
        <v>32</v>
      </c>
      <c r="E28" s="24" t="s">
        <v>32</v>
      </c>
      <c r="F28" s="24" t="n">
        <v>85</v>
      </c>
      <c r="G28" s="24" t="s">
        <v>39</v>
      </c>
      <c r="H28" s="24" t="s">
        <v>52</v>
      </c>
      <c r="I28" s="24" t="s">
        <v>19</v>
      </c>
      <c r="J28" s="24" t="s">
        <v>63</v>
      </c>
      <c r="K28" s="10" t="n">
        <f aca="false">$D$6*D28+$E$6*E28+$F$6*F28+$G$6*G28+$H$6*H28+$I$6*I28+$J$6*J28</f>
        <v>1551</v>
      </c>
      <c r="L28" s="25" t="n">
        <f aca="false">IF(K28=0,"",ROUND(K28/M28,2))</f>
        <v>81.63</v>
      </c>
      <c r="M28" s="10" t="n">
        <f aca="false">IF(K28=0,"",IF(D28&lt;&gt;"",$D$6)+IF(E28&lt;&gt;"",$E$6)+IF(F28&lt;&gt;"",$F$6)+IF(G28&lt;&gt;"",$G$6)+IF(H28&lt;&gt;"",$H$6)+IF(I28&lt;&gt;"",$I$6)+IF(J28&lt;&gt;"",$J$6))</f>
        <v>19</v>
      </c>
    </row>
    <row r="29" customFormat="false" ht="20.1" hidden="false" customHeight="true" outlineLevel="0" collapsed="false">
      <c r="A29" s="21" t="n">
        <v>23</v>
      </c>
      <c r="B29" s="22" t="n">
        <v>4310930023</v>
      </c>
      <c r="C29" s="29"/>
      <c r="D29" s="24" t="s">
        <v>64</v>
      </c>
      <c r="E29" s="24" t="s">
        <v>22</v>
      </c>
      <c r="F29" s="24" t="n">
        <v>60</v>
      </c>
      <c r="G29" s="24" t="s">
        <v>43</v>
      </c>
      <c r="H29" s="24" t="s">
        <v>55</v>
      </c>
      <c r="I29" s="24" t="s">
        <v>19</v>
      </c>
      <c r="J29" s="24" t="s">
        <v>55</v>
      </c>
      <c r="K29" s="10" t="n">
        <f aca="false">$D$6*D29+$E$6*E29+$F$6*F29+$G$6*G29+$H$6*H29+$I$6*I29+$J$6*J29</f>
        <v>1178</v>
      </c>
      <c r="L29" s="25" t="n">
        <f aca="false">IF(K29=0,"",ROUND(K29/M29,2))</f>
        <v>62</v>
      </c>
      <c r="M29" s="10" t="n">
        <f aca="false">IF(K29=0,"",IF(D29&lt;&gt;"",$D$6)+IF(E29&lt;&gt;"",$E$6)+IF(F29&lt;&gt;"",$F$6)+IF(G29&lt;&gt;"",$G$6)+IF(H29&lt;&gt;"",$H$6)+IF(I29&lt;&gt;"",$I$6)+IF(J29&lt;&gt;"",$J$6))</f>
        <v>19</v>
      </c>
    </row>
    <row r="30" customFormat="false" ht="20.1" hidden="false" customHeight="true" outlineLevel="0" collapsed="false">
      <c r="A30" s="21" t="n">
        <v>24</v>
      </c>
      <c r="B30" s="22" t="n">
        <v>4310930024</v>
      </c>
      <c r="C30" s="23"/>
      <c r="D30" s="24" t="s">
        <v>37</v>
      </c>
      <c r="E30" s="24" t="s">
        <v>65</v>
      </c>
      <c r="F30" s="24" t="n">
        <v>60</v>
      </c>
      <c r="G30" s="24" t="s">
        <v>22</v>
      </c>
      <c r="H30" s="24" t="s">
        <v>66</v>
      </c>
      <c r="I30" s="24" t="s">
        <v>29</v>
      </c>
      <c r="J30" s="24" t="s">
        <v>21</v>
      </c>
      <c r="K30" s="10" t="n">
        <f aca="false">$D$6*D30+$E$6*E30+$F$6*F30+$G$6*G30+$H$6*H30+$I$6*I30+$J$6*J30</f>
        <v>1357</v>
      </c>
      <c r="L30" s="25" t="n">
        <f aca="false">IF(K30=0,"",ROUND(K30/M30,2))</f>
        <v>71.42</v>
      </c>
      <c r="M30" s="10" t="n">
        <f aca="false">IF(K30=0,"",IF(D30&lt;&gt;"",$D$6)+IF(E30&lt;&gt;"",$E$6)+IF(F30&lt;&gt;"",$F$6)+IF(G30&lt;&gt;"",$G$6)+IF(H30&lt;&gt;"",$H$6)+IF(I30&lt;&gt;"",$I$6)+IF(J30&lt;&gt;"",$J$6))</f>
        <v>19</v>
      </c>
    </row>
    <row r="31" customFormat="false" ht="20.1" hidden="false" customHeight="true" outlineLevel="0" collapsed="false">
      <c r="A31" s="21" t="n">
        <v>25</v>
      </c>
      <c r="B31" s="22" t="n">
        <v>4310930025</v>
      </c>
      <c r="C31" s="23"/>
      <c r="D31" s="24" t="s">
        <v>32</v>
      </c>
      <c r="E31" s="24" t="s">
        <v>20</v>
      </c>
      <c r="F31" s="24" t="n">
        <v>60</v>
      </c>
      <c r="G31" s="24" t="s">
        <v>24</v>
      </c>
      <c r="H31" s="24" t="s">
        <v>24</v>
      </c>
      <c r="I31" s="24" t="s">
        <v>64</v>
      </c>
      <c r="J31" s="24" t="s">
        <v>24</v>
      </c>
      <c r="K31" s="10" t="n">
        <f aca="false">$D$6*D31+$E$6*E31+$F$6*F31+$G$6*G31+$H$6*H31+$I$6*I31+$J$6*J31</f>
        <v>966</v>
      </c>
      <c r="L31" s="25" t="n">
        <f aca="false">IF(K31=0,"",ROUND(K31/M31,2))</f>
        <v>50.84</v>
      </c>
      <c r="M31" s="10" t="n">
        <f aca="false">IF(K31=0,"",IF(D31&lt;&gt;"",$D$6)+IF(E31&lt;&gt;"",$E$6)+IF(F31&lt;&gt;"",$F$6)+IF(G31&lt;&gt;"",$G$6)+IF(H31&lt;&gt;"",$H$6)+IF(I31&lt;&gt;"",$I$6)+IF(J31&lt;&gt;"",$J$6))</f>
        <v>19</v>
      </c>
    </row>
    <row r="32" customFormat="false" ht="20.1" hidden="false" customHeight="true" outlineLevel="0" collapsed="false">
      <c r="A32" s="21" t="n">
        <v>26</v>
      </c>
      <c r="B32" s="22" t="n">
        <v>4310930026</v>
      </c>
      <c r="C32" s="23"/>
      <c r="D32" s="24" t="s">
        <v>31</v>
      </c>
      <c r="E32" s="24" t="s">
        <v>60</v>
      </c>
      <c r="F32" s="24" t="n">
        <v>65</v>
      </c>
      <c r="G32" s="24" t="s">
        <v>60</v>
      </c>
      <c r="H32" s="24" t="s">
        <v>43</v>
      </c>
      <c r="I32" s="24" t="s">
        <v>26</v>
      </c>
      <c r="J32" s="24" t="s">
        <v>27</v>
      </c>
      <c r="K32" s="10" t="n">
        <f aca="false">$D$6*D32+$E$6*E32+$F$6*F32+$G$6*G32+$H$6*H32+$I$6*I32+$J$6*J32</f>
        <v>1186</v>
      </c>
      <c r="L32" s="25" t="n">
        <f aca="false">IF(K32=0,"",ROUND(K32/M32,2))</f>
        <v>62.42</v>
      </c>
      <c r="M32" s="10" t="n">
        <f aca="false">IF(K32=0,"",IF(D32&lt;&gt;"",$D$6)+IF(E32&lt;&gt;"",$E$6)+IF(F32&lt;&gt;"",$F$6)+IF(G32&lt;&gt;"",$G$6)+IF(H32&lt;&gt;"",$H$6)+IF(I32&lt;&gt;"",$I$6)+IF(J32&lt;&gt;"",$J$6))</f>
        <v>19</v>
      </c>
    </row>
    <row r="33" customFormat="false" ht="20.1" hidden="false" customHeight="true" outlineLevel="0" collapsed="false">
      <c r="A33" s="21" t="n">
        <v>27</v>
      </c>
      <c r="B33" s="22" t="n">
        <v>4310930027</v>
      </c>
      <c r="C33" s="23"/>
      <c r="D33" s="24" t="s">
        <v>39</v>
      </c>
      <c r="E33" s="24" t="s">
        <v>35</v>
      </c>
      <c r="F33" s="24" t="n">
        <v>80</v>
      </c>
      <c r="G33" s="24" t="s">
        <v>35</v>
      </c>
      <c r="H33" s="24" t="s">
        <v>31</v>
      </c>
      <c r="I33" s="24" t="s">
        <v>47</v>
      </c>
      <c r="J33" s="24" t="s">
        <v>33</v>
      </c>
      <c r="K33" s="10" t="n">
        <f aca="false">$D$6*D33+$E$6*E33+$F$6*F33+$G$6*G33+$H$6*H33+$I$6*I33+$J$6*J33</f>
        <v>1689</v>
      </c>
      <c r="L33" s="25" t="n">
        <f aca="false">IF(K33=0,"",ROUND(K33/M33,2))</f>
        <v>88.89</v>
      </c>
      <c r="M33" s="10" t="n">
        <f aca="false">IF(K33=0,"",IF(D33&lt;&gt;"",$D$6)+IF(E33&lt;&gt;"",$E$6)+IF(F33&lt;&gt;"",$F$6)+IF(G33&lt;&gt;"",$G$6)+IF(H33&lt;&gt;"",$H$6)+IF(I33&lt;&gt;"",$I$6)+IF(J33&lt;&gt;"",$J$6))</f>
        <v>19</v>
      </c>
    </row>
    <row r="34" customFormat="false" ht="20.1" hidden="false" customHeight="true" outlineLevel="0" collapsed="false">
      <c r="A34" s="21" t="n">
        <v>28</v>
      </c>
      <c r="B34" s="22" t="n">
        <v>4310930028</v>
      </c>
      <c r="C34" s="23"/>
      <c r="D34" s="24" t="s">
        <v>44</v>
      </c>
      <c r="E34" s="24" t="s">
        <v>67</v>
      </c>
      <c r="F34" s="24" t="n">
        <v>65</v>
      </c>
      <c r="G34" s="24" t="s">
        <v>68</v>
      </c>
      <c r="H34" s="24" t="s">
        <v>69</v>
      </c>
      <c r="I34" s="24" t="s">
        <v>46</v>
      </c>
      <c r="J34" s="24" t="s">
        <v>31</v>
      </c>
      <c r="K34" s="10" t="n">
        <f aca="false">$D$6*D34+$E$6*E34+$F$6*F34+$G$6*G34+$H$6*H34+$I$6*I34+$J$6*J34</f>
        <v>1463</v>
      </c>
      <c r="L34" s="25" t="n">
        <f aca="false">IF(K34=0,"",ROUND(K34/M34,2))</f>
        <v>77</v>
      </c>
      <c r="M34" s="10" t="n">
        <f aca="false">IF(K34=0,"",IF(D34&lt;&gt;"",$D$6)+IF(E34&lt;&gt;"",$E$6)+IF(F34&lt;&gt;"",$F$6)+IF(G34&lt;&gt;"",$G$6)+IF(H34&lt;&gt;"",$H$6)+IF(I34&lt;&gt;"",$I$6)+IF(J34&lt;&gt;"",$J$6))</f>
        <v>19</v>
      </c>
    </row>
    <row r="35" customFormat="false" ht="20.1" hidden="false" customHeight="true" outlineLevel="0" collapsed="false">
      <c r="A35" s="21" t="n">
        <v>29</v>
      </c>
      <c r="B35" s="22" t="n">
        <v>4310930029</v>
      </c>
      <c r="C35" s="23"/>
      <c r="D35" s="24" t="s">
        <v>39</v>
      </c>
      <c r="E35" s="24" t="s">
        <v>26</v>
      </c>
      <c r="F35" s="24" t="n">
        <v>80</v>
      </c>
      <c r="G35" s="24" t="s">
        <v>19</v>
      </c>
      <c r="H35" s="24" t="s">
        <v>64</v>
      </c>
      <c r="I35" s="24" t="s">
        <v>26</v>
      </c>
      <c r="J35" s="24" t="s">
        <v>47</v>
      </c>
      <c r="K35" s="10" t="n">
        <f aca="false">$D$6*D35+$E$6*E35+$F$6*F35+$G$6*G35+$H$6*H35+$I$6*I35+$J$6*J35</f>
        <v>1654</v>
      </c>
      <c r="L35" s="25" t="n">
        <f aca="false">IF(K35=0,"",ROUND(K35/M35,2))</f>
        <v>87.05</v>
      </c>
      <c r="M35" s="10" t="n">
        <f aca="false">IF(K35=0,"",IF(D35&lt;&gt;"",$D$6)+IF(E35&lt;&gt;"",$E$6)+IF(F35&lt;&gt;"",$F$6)+IF(G35&lt;&gt;"",$G$6)+IF(H35&lt;&gt;"",$H$6)+IF(I35&lt;&gt;"",$I$6)+IF(J35&lt;&gt;"",$J$6))</f>
        <v>19</v>
      </c>
    </row>
    <row r="36" customFormat="false" ht="20.1" hidden="false" customHeight="true" outlineLevel="0" collapsed="false">
      <c r="A36" s="21" t="n">
        <v>30</v>
      </c>
      <c r="B36" s="22" t="n">
        <v>4310930030</v>
      </c>
      <c r="C36" s="23"/>
      <c r="D36" s="24" t="s">
        <v>31</v>
      </c>
      <c r="E36" s="24" t="s">
        <v>20</v>
      </c>
      <c r="F36" s="24" t="n">
        <v>65</v>
      </c>
      <c r="G36" s="24" t="s">
        <v>20</v>
      </c>
      <c r="H36" s="24" t="s">
        <v>23</v>
      </c>
      <c r="I36" s="24" t="s">
        <v>23</v>
      </c>
      <c r="J36" s="24" t="s">
        <v>70</v>
      </c>
      <c r="K36" s="10" t="n">
        <f aca="false">$D$6*D36+$E$6*E36+$F$6*F36+$G$6*G36+$H$6*H36+$I$6*I36+$J$6*J36</f>
        <v>1082</v>
      </c>
      <c r="L36" s="25" t="n">
        <f aca="false">IF(K36=0,"",ROUND(K36/M36,2))</f>
        <v>56.95</v>
      </c>
      <c r="M36" s="10" t="n">
        <f aca="false">IF(K36=0,"",IF(D36&lt;&gt;"",$D$6)+IF(E36&lt;&gt;"",$E$6)+IF(F36&lt;&gt;"",$F$6)+IF(G36&lt;&gt;"",$G$6)+IF(H36&lt;&gt;"",$H$6)+IF(I36&lt;&gt;"",$I$6)+IF(J36&lt;&gt;"",$J$6))</f>
        <v>19</v>
      </c>
    </row>
    <row r="37" customFormat="false" ht="20.1" hidden="false" customHeight="true" outlineLevel="0" collapsed="false">
      <c r="A37" s="21" t="n">
        <v>31</v>
      </c>
      <c r="B37" s="22" t="n">
        <v>4310930031</v>
      </c>
      <c r="C37" s="23"/>
      <c r="D37" s="24" t="s">
        <v>56</v>
      </c>
      <c r="E37" s="24" t="s">
        <v>35</v>
      </c>
      <c r="F37" s="24" t="n">
        <v>90</v>
      </c>
      <c r="G37" s="24" t="s">
        <v>21</v>
      </c>
      <c r="H37" s="24" t="s">
        <v>21</v>
      </c>
      <c r="I37" s="24" t="s">
        <v>26</v>
      </c>
      <c r="J37" s="24" t="s">
        <v>26</v>
      </c>
      <c r="K37" s="10" t="n">
        <f aca="false">$D$6*D37+$E$6*E37+$F$6*F37+$G$6*G37+$H$6*H37+$I$6*I37+$J$6*J37</f>
        <v>1682</v>
      </c>
      <c r="L37" s="25" t="n">
        <f aca="false">IF(K37=0,"",ROUND(K37/M37,2))</f>
        <v>88.53</v>
      </c>
      <c r="M37" s="10" t="n">
        <f aca="false">IF(K37=0,"",IF(D37&lt;&gt;"",$D$6)+IF(E37&lt;&gt;"",$E$6)+IF(F37&lt;&gt;"",$F$6)+IF(G37&lt;&gt;"",$G$6)+IF(H37&lt;&gt;"",$H$6)+IF(I37&lt;&gt;"",$I$6)+IF(J37&lt;&gt;"",$J$6))</f>
        <v>19</v>
      </c>
    </row>
    <row r="38" customFormat="false" ht="20.1" hidden="false" customHeight="true" outlineLevel="0" collapsed="false">
      <c r="A38" s="21" t="n">
        <v>32</v>
      </c>
      <c r="B38" s="22" t="n">
        <v>4310930032</v>
      </c>
      <c r="C38" s="23"/>
      <c r="D38" s="24" t="s">
        <v>31</v>
      </c>
      <c r="E38" s="24" t="s">
        <v>61</v>
      </c>
      <c r="F38" s="24" t="n">
        <v>80</v>
      </c>
      <c r="G38" s="24" t="s">
        <v>19</v>
      </c>
      <c r="H38" s="24" t="s">
        <v>56</v>
      </c>
      <c r="I38" s="24" t="s">
        <v>58</v>
      </c>
      <c r="J38" s="24" t="s">
        <v>71</v>
      </c>
      <c r="K38" s="10" t="n">
        <f aca="false">$D$6*D38+$E$6*E38+$F$6*F38+$G$6*G38+$H$6*H38+$I$6*I38+$J$6*J38</f>
        <v>1381</v>
      </c>
      <c r="L38" s="25" t="n">
        <f aca="false">IF(K38=0,"",ROUND(K38/M38,2))</f>
        <v>72.68</v>
      </c>
      <c r="M38" s="10" t="n">
        <f aca="false">IF(K38=0,"",IF(D38&lt;&gt;"",$D$6)+IF(E38&lt;&gt;"",$E$6)+IF(F38&lt;&gt;"",$F$6)+IF(G38&lt;&gt;"",$G$6)+IF(H38&lt;&gt;"",$H$6)+IF(I38&lt;&gt;"",$I$6)+IF(J38&lt;&gt;"",$J$6))</f>
        <v>19</v>
      </c>
    </row>
    <row r="39" customFormat="false" ht="20.1" hidden="false" customHeight="true" outlineLevel="0" collapsed="false">
      <c r="A39" s="21" t="n">
        <v>33</v>
      </c>
      <c r="B39" s="22" t="n">
        <v>4310930033</v>
      </c>
      <c r="C39" s="23"/>
      <c r="D39" s="24" t="s">
        <v>32</v>
      </c>
      <c r="E39" s="24" t="s">
        <v>21</v>
      </c>
      <c r="F39" s="24" t="n">
        <v>60</v>
      </c>
      <c r="G39" s="24" t="s">
        <v>21</v>
      </c>
      <c r="H39" s="24" t="s">
        <v>64</v>
      </c>
      <c r="I39" s="24" t="s">
        <v>33</v>
      </c>
      <c r="J39" s="24" t="s">
        <v>31</v>
      </c>
      <c r="K39" s="10" t="n">
        <f aca="false">$D$6*D39+$E$6*E39+$F$6*F39+$G$6*G39+$H$6*H39+$I$6*I39+$J$6*J39</f>
        <v>1467</v>
      </c>
      <c r="L39" s="25" t="n">
        <f aca="false">IF(K39=0,"",ROUND(K39/M39,2))</f>
        <v>77.21</v>
      </c>
      <c r="M39" s="10" t="n">
        <f aca="false">IF(K39=0,"",IF(D39&lt;&gt;"",$D$6)+IF(E39&lt;&gt;"",$E$6)+IF(F39&lt;&gt;"",$F$6)+IF(G39&lt;&gt;"",$G$6)+IF(H39&lt;&gt;"",$H$6)+IF(I39&lt;&gt;"",$I$6)+IF(J39&lt;&gt;"",$J$6))</f>
        <v>19</v>
      </c>
    </row>
    <row r="40" customFormat="false" ht="20.1" hidden="false" customHeight="true" outlineLevel="0" collapsed="false">
      <c r="A40" s="21" t="n">
        <v>34</v>
      </c>
      <c r="B40" s="22" t="n">
        <v>4310930034</v>
      </c>
      <c r="C40" s="23"/>
      <c r="D40" s="30" t="s">
        <v>63</v>
      </c>
      <c r="E40" s="30" t="s">
        <v>39</v>
      </c>
      <c r="F40" s="30" t="n">
        <v>90</v>
      </c>
      <c r="G40" s="30" t="s">
        <v>32</v>
      </c>
      <c r="H40" s="30" t="s">
        <v>72</v>
      </c>
      <c r="I40" s="30" t="s">
        <v>52</v>
      </c>
      <c r="J40" s="24" t="s">
        <v>48</v>
      </c>
      <c r="K40" s="10" t="n">
        <f aca="false">$D$6*D40+$E$6*E40+$F$6*F40+$G$6*G40+$H$6*H40+$I$6*I40+$J$6*J40</f>
        <v>1585</v>
      </c>
      <c r="L40" s="25" t="n">
        <f aca="false">IF(K40=0,"",ROUND(K40/M40,2))</f>
        <v>83.42</v>
      </c>
      <c r="M40" s="10" t="n">
        <f aca="false">IF(K40=0,"",IF(D40&lt;&gt;"",$D$6)+IF(E40&lt;&gt;"",$E$6)+IF(F40&lt;&gt;"",$F$6)+IF(G40&lt;&gt;"",$G$6)+IF(H40&lt;&gt;"",$H$6)+IF(I40&lt;&gt;"",$I$6)+IF(J40&lt;&gt;"",$J$6))</f>
        <v>19</v>
      </c>
    </row>
    <row r="41" customFormat="false" ht="20.1" hidden="false" customHeight="true" outlineLevel="0" collapsed="false">
      <c r="A41" s="21" t="n">
        <v>35</v>
      </c>
      <c r="B41" s="22" t="n">
        <v>4310930035</v>
      </c>
      <c r="C41" s="23"/>
      <c r="D41" s="30" t="n">
        <v>75</v>
      </c>
      <c r="E41" s="30" t="n">
        <v>60</v>
      </c>
      <c r="F41" s="30" t="n">
        <v>60</v>
      </c>
      <c r="G41" s="30" t="n">
        <v>60</v>
      </c>
      <c r="H41" s="30" t="n">
        <v>74</v>
      </c>
      <c r="I41" s="30" t="n">
        <v>46</v>
      </c>
      <c r="J41" s="30" t="n">
        <v>42</v>
      </c>
      <c r="K41" s="10" t="n">
        <f aca="false">$D$6*D41+$E$6*E41+$F$6*F41+$G$6*G41+$H$6*H41+$I$6*I41+$J$6*J41</f>
        <v>1116</v>
      </c>
      <c r="L41" s="25" t="n">
        <f aca="false">IF(K41=0,"",ROUND(K41/M41,2))</f>
        <v>58.74</v>
      </c>
      <c r="M41" s="10" t="n">
        <f aca="false">IF(K41=0,"",IF(D41&lt;&gt;"",$D$6)+IF(E41&lt;&gt;"",$E$6)+IF(F41&lt;&gt;"",$F$6)+IF(G41&lt;&gt;"",$G$6)+IF(H41&lt;&gt;"",$H$6)+IF(I41&lt;&gt;"",$I$6)+IF(J41&lt;&gt;"",$J$6))</f>
        <v>19</v>
      </c>
    </row>
    <row r="42" customFormat="false" ht="20.1" hidden="false" customHeight="true" outlineLevel="0" collapsed="false">
      <c r="A42" s="21" t="n">
        <v>36</v>
      </c>
      <c r="B42" s="22" t="n">
        <v>4310930036</v>
      </c>
      <c r="C42" s="23"/>
      <c r="D42" s="30" t="s">
        <v>54</v>
      </c>
      <c r="E42" s="30" t="s">
        <v>32</v>
      </c>
      <c r="F42" s="30" t="n">
        <v>80</v>
      </c>
      <c r="G42" s="30" t="s">
        <v>32</v>
      </c>
      <c r="H42" s="30" t="s">
        <v>49</v>
      </c>
      <c r="I42" s="30" t="s">
        <v>73</v>
      </c>
      <c r="J42" s="24" t="s">
        <v>74</v>
      </c>
      <c r="K42" s="10" t="n">
        <f aca="false">$D$6*D42+$E$6*E42+$F$6*F42+$G$6*G42+$H$6*H42+$I$6*I42+$J$6*J42</f>
        <v>1279</v>
      </c>
      <c r="L42" s="25" t="n">
        <f aca="false">IF(K42=0,"",ROUND(K42/M42,2))</f>
        <v>67.32</v>
      </c>
      <c r="M42" s="10" t="n">
        <f aca="false">IF(K42=0,"",IF(D42&lt;&gt;"",$D$6)+IF(E42&lt;&gt;"",$E$6)+IF(F42&lt;&gt;"",$F$6)+IF(G42&lt;&gt;"",$G$6)+IF(H42&lt;&gt;"",$H$6)+IF(I42&lt;&gt;"",$I$6)+IF(J42&lt;&gt;"",$J$6))</f>
        <v>19</v>
      </c>
    </row>
    <row r="43" customFormat="false" ht="19.5" hidden="false" customHeight="false" outlineLevel="0" collapsed="false">
      <c r="A43" s="21" t="n">
        <v>37</v>
      </c>
      <c r="B43" s="22" t="n">
        <v>4310930037</v>
      </c>
      <c r="C43" s="23"/>
      <c r="D43" s="30" t="s">
        <v>31</v>
      </c>
      <c r="E43" s="30" t="s">
        <v>20</v>
      </c>
      <c r="F43" s="30" t="n">
        <v>70</v>
      </c>
      <c r="G43" s="30" t="s">
        <v>65</v>
      </c>
      <c r="H43" s="30" t="s">
        <v>20</v>
      </c>
      <c r="I43" s="24" t="s">
        <v>47</v>
      </c>
      <c r="J43" s="30" t="s">
        <v>56</v>
      </c>
      <c r="K43" s="10" t="n">
        <f aca="false">$D$6*D43+$E$6*E43+$F$6*F43+$G$6*G43+$H$6*H43+$I$6*I43+$J$6*J43</f>
        <v>1427</v>
      </c>
      <c r="L43" s="25" t="n">
        <f aca="false">IF(K43=0,"",ROUND(K43/M43,2))</f>
        <v>75.11</v>
      </c>
      <c r="M43" s="10" t="n">
        <f aca="false">IF(K43=0,"",IF(D43&lt;&gt;"",$D$6)+IF(E43&lt;&gt;"",$E$6)+IF(F43&lt;&gt;"",$F$6)+IF(G43&lt;&gt;"",$G$6)+IF(H43&lt;&gt;"",$H$6)+IF(I43&lt;&gt;"",$I$6)+IF(J43&lt;&gt;"",$J$6))</f>
        <v>19</v>
      </c>
    </row>
    <row r="44" customFormat="false" ht="19.5" hidden="false" customHeight="false" outlineLevel="0" collapsed="false">
      <c r="A44" s="21" t="n">
        <v>38</v>
      </c>
      <c r="B44" s="22" t="n">
        <v>4310930038</v>
      </c>
      <c r="C44" s="23"/>
      <c r="D44" s="30" t="s">
        <v>30</v>
      </c>
      <c r="E44" s="30" t="s">
        <v>20</v>
      </c>
      <c r="F44" s="30" t="n">
        <v>65</v>
      </c>
      <c r="G44" s="30" t="s">
        <v>24</v>
      </c>
      <c r="H44" s="30" t="s">
        <v>24</v>
      </c>
      <c r="I44" s="24" t="s">
        <v>60</v>
      </c>
      <c r="J44" s="30" t="s">
        <v>24</v>
      </c>
      <c r="K44" s="10" t="n">
        <f aca="false">$D$6*D44+$E$6*E44+$F$6*F44+$G$6*G44+$H$6*H44+$I$6*I44+$J$6*J44</f>
        <v>837</v>
      </c>
      <c r="L44" s="25" t="n">
        <f aca="false">IF(K44=0,"",ROUND(K44/M44,2))</f>
        <v>44.05</v>
      </c>
      <c r="M44" s="10" t="n">
        <f aca="false">IF(K44=0,"",IF(D44&lt;&gt;"",$D$6)+IF(E44&lt;&gt;"",$E$6)+IF(F44&lt;&gt;"",$F$6)+IF(G44&lt;&gt;"",$G$6)+IF(H44&lt;&gt;"",$H$6)+IF(I44&lt;&gt;"",$I$6)+IF(J44&lt;&gt;"",$J$6))</f>
        <v>19</v>
      </c>
    </row>
    <row r="45" customFormat="false" ht="19.5" hidden="false" customHeight="false" outlineLevel="0" collapsed="false">
      <c r="A45" s="21" t="n">
        <v>39</v>
      </c>
      <c r="B45" s="22" t="n">
        <v>4310930039</v>
      </c>
      <c r="C45" s="23"/>
      <c r="D45" s="30" t="s">
        <v>32</v>
      </c>
      <c r="E45" s="30" t="s">
        <v>32</v>
      </c>
      <c r="F45" s="30" t="n">
        <v>80</v>
      </c>
      <c r="G45" s="30" t="s">
        <v>39</v>
      </c>
      <c r="H45" s="30" t="s">
        <v>41</v>
      </c>
      <c r="I45" s="24" t="s">
        <v>47</v>
      </c>
      <c r="J45" s="30" t="s">
        <v>54</v>
      </c>
      <c r="K45" s="10" t="n">
        <f aca="false">$D$6*D45+$E$6*E45+$F$6*F45+$G$6*G45+$H$6*H45+$I$6*I45+$J$6*J45</f>
        <v>1596</v>
      </c>
      <c r="L45" s="25" t="n">
        <f aca="false">IF(K45=0,"",ROUND(K45/M45,2))</f>
        <v>84</v>
      </c>
      <c r="M45" s="10" t="n">
        <f aca="false">IF(K45=0,"",IF(D45&lt;&gt;"",$D$6)+IF(E45&lt;&gt;"",$E$6)+IF(F45&lt;&gt;"",$F$6)+IF(G45&lt;&gt;"",$G$6)+IF(H45&lt;&gt;"",$H$6)+IF(I45&lt;&gt;"",$I$6)+IF(J45&lt;&gt;"",$J$6))</f>
        <v>19</v>
      </c>
    </row>
    <row r="46" customFormat="false" ht="19.5" hidden="false" customHeight="false" outlineLevel="0" collapsed="false">
      <c r="A46" s="21" t="n">
        <v>40</v>
      </c>
      <c r="B46" s="22" t="n">
        <v>4310930040</v>
      </c>
      <c r="C46" s="23"/>
      <c r="D46" s="30" t="s">
        <v>36</v>
      </c>
      <c r="E46" s="30" t="s">
        <v>40</v>
      </c>
      <c r="F46" s="30" t="n">
        <v>80</v>
      </c>
      <c r="G46" s="30" t="s">
        <v>20</v>
      </c>
      <c r="H46" s="30" t="s">
        <v>36</v>
      </c>
      <c r="I46" s="24" t="s">
        <v>52</v>
      </c>
      <c r="J46" s="30" t="s">
        <v>75</v>
      </c>
      <c r="K46" s="10" t="n">
        <f aca="false">$D$6*D46+$E$6*E46+$F$6*F46+$G$6*G46+$H$6*H46+$I$6*I46+$J$6*J46</f>
        <v>1356</v>
      </c>
      <c r="L46" s="25" t="n">
        <f aca="false">IF(K46=0,"",ROUND(K46/M46,2))</f>
        <v>71.37</v>
      </c>
      <c r="M46" s="10" t="n">
        <f aca="false">IF(K46=0,"",IF(D46&lt;&gt;"",$D$6)+IF(E46&lt;&gt;"",$E$6)+IF(F46&lt;&gt;"",$F$6)+IF(G46&lt;&gt;"",$G$6)+IF(H46&lt;&gt;"",$H$6)+IF(I46&lt;&gt;"",$I$6)+IF(J46&lt;&gt;"",$J$6))</f>
        <v>19</v>
      </c>
    </row>
    <row r="47" customFormat="false" ht="19.5" hidden="false" customHeight="false" outlineLevel="0" collapsed="false">
      <c r="A47" s="21" t="n">
        <v>41</v>
      </c>
      <c r="B47" s="22" t="n">
        <v>4310930041</v>
      </c>
      <c r="C47" s="23"/>
      <c r="D47" s="30" t="s">
        <v>42</v>
      </c>
      <c r="E47" s="30" t="s">
        <v>65</v>
      </c>
      <c r="F47" s="30" t="n">
        <v>60</v>
      </c>
      <c r="G47" s="30" t="s">
        <v>22</v>
      </c>
      <c r="H47" s="30" t="s">
        <v>42</v>
      </c>
      <c r="I47" s="24" t="s">
        <v>46</v>
      </c>
      <c r="J47" s="30" t="s">
        <v>24</v>
      </c>
      <c r="K47" s="10" t="n">
        <f aca="false">$D$6*D47+$E$6*E47+$F$6*F47+$G$6*G47+$H$6*H47+$I$6*I47+$J$6*J47</f>
        <v>1266</v>
      </c>
      <c r="L47" s="25" t="n">
        <f aca="false">IF(K47=0,"",ROUND(K47/M47,2))</f>
        <v>66.63</v>
      </c>
      <c r="M47" s="10" t="n">
        <f aca="false">IF(K47=0,"",IF(D47&lt;&gt;"",$D$6)+IF(E47&lt;&gt;"",$E$6)+IF(F47&lt;&gt;"",$F$6)+IF(G47&lt;&gt;"",$G$6)+IF(H47&lt;&gt;"",$H$6)+IF(I47&lt;&gt;"",$I$6)+IF(J47&lt;&gt;"",$J$6))</f>
        <v>19</v>
      </c>
    </row>
    <row r="48" customFormat="false" ht="19.5" hidden="false" customHeight="false" outlineLevel="0" collapsed="false">
      <c r="A48" s="21" t="n">
        <v>42</v>
      </c>
      <c r="B48" s="22" t="n">
        <v>4310930042</v>
      </c>
      <c r="C48" s="23"/>
      <c r="D48" s="30" t="s">
        <v>33</v>
      </c>
      <c r="E48" s="30" t="s">
        <v>68</v>
      </c>
      <c r="F48" s="30" t="n">
        <v>65</v>
      </c>
      <c r="G48" s="30" t="s">
        <v>20</v>
      </c>
      <c r="H48" s="30" t="s">
        <v>44</v>
      </c>
      <c r="I48" s="24" t="s">
        <v>46</v>
      </c>
      <c r="J48" s="30" t="s">
        <v>20</v>
      </c>
      <c r="K48" s="10" t="n">
        <f aca="false">$D$6*D48+$E$6*E48+$F$6*F48+$G$6*G48+$H$6*H48+$I$6*I48+$J$6*J48</f>
        <v>1399</v>
      </c>
      <c r="L48" s="25" t="n">
        <f aca="false">IF(K48=0,"",ROUND(K48/M48,2))</f>
        <v>73.63</v>
      </c>
      <c r="M48" s="10" t="n">
        <f aca="false">IF(K48=0,"",IF(D48&lt;&gt;"",$D$6)+IF(E48&lt;&gt;"",$E$6)+IF(F48&lt;&gt;"",$F$6)+IF(G48&lt;&gt;"",$G$6)+IF(H48&lt;&gt;"",$H$6)+IF(I48&lt;&gt;"",$I$6)+IF(J48&lt;&gt;"",$J$6))</f>
        <v>19</v>
      </c>
    </row>
    <row r="49" customFormat="false" ht="19.5" hidden="false" customHeight="false" outlineLevel="0" collapsed="false">
      <c r="A49" s="21" t="n">
        <v>43</v>
      </c>
      <c r="B49" s="22" t="n">
        <v>4310930043</v>
      </c>
      <c r="C49" s="23"/>
      <c r="D49" s="30" t="s">
        <v>44</v>
      </c>
      <c r="E49" s="30" t="s">
        <v>33</v>
      </c>
      <c r="F49" s="30" t="n">
        <v>60</v>
      </c>
      <c r="G49" s="30" t="s">
        <v>65</v>
      </c>
      <c r="H49" s="30" t="s">
        <v>45</v>
      </c>
      <c r="I49" s="24" t="s">
        <v>47</v>
      </c>
      <c r="J49" s="30" t="s">
        <v>26</v>
      </c>
      <c r="K49" s="10" t="n">
        <f aca="false">$D$6*D49+$E$6*E49+$F$6*F49+$G$6*G49+$H$6*H49+$I$6*I49+$J$6*J49</f>
        <v>1451</v>
      </c>
      <c r="L49" s="25" t="n">
        <f aca="false">IF(K49=0,"",ROUND(K49/M49,2))</f>
        <v>76.37</v>
      </c>
      <c r="M49" s="10" t="n">
        <f aca="false">IF(K49=0,"",IF(D49&lt;&gt;"",$D$6)+IF(E49&lt;&gt;"",$E$6)+IF(F49&lt;&gt;"",$F$6)+IF(G49&lt;&gt;"",$G$6)+IF(H49&lt;&gt;"",$H$6)+IF(I49&lt;&gt;"",$I$6)+IF(J49&lt;&gt;"",$J$6))</f>
        <v>19</v>
      </c>
    </row>
    <row r="50" customFormat="false" ht="19.5" hidden="false" customHeight="false" outlineLevel="0" collapsed="false">
      <c r="A50" s="21" t="n">
        <v>44</v>
      </c>
      <c r="B50" s="22" t="n">
        <v>4310930044</v>
      </c>
      <c r="C50" s="23"/>
      <c r="D50" s="30" t="s">
        <v>54</v>
      </c>
      <c r="E50" s="30" t="s">
        <v>22</v>
      </c>
      <c r="F50" s="30" t="n">
        <v>60</v>
      </c>
      <c r="G50" s="30" t="s">
        <v>60</v>
      </c>
      <c r="H50" s="30" t="s">
        <v>60</v>
      </c>
      <c r="I50" s="24" t="s">
        <v>20</v>
      </c>
      <c r="J50" s="30" t="s">
        <v>24</v>
      </c>
      <c r="K50" s="10" t="n">
        <f aca="false">$D$6*D50+$E$6*E50+$F$6*F50+$G$6*G50+$H$6*H50+$I$6*I50+$J$6*J50</f>
        <v>996</v>
      </c>
      <c r="L50" s="25" t="n">
        <f aca="false">IF(K50=0,"",ROUND(K50/M50,2))</f>
        <v>52.42</v>
      </c>
      <c r="M50" s="10" t="n">
        <f aca="false">IF(K50=0,"",IF(D50&lt;&gt;"",$D$6)+IF(E50&lt;&gt;"",$E$6)+IF(F50&lt;&gt;"",$F$6)+IF(G50&lt;&gt;"",$G$6)+IF(H50&lt;&gt;"",$H$6)+IF(I50&lt;&gt;"",$I$6)+IF(J50&lt;&gt;"",$J$6))</f>
        <v>19</v>
      </c>
    </row>
    <row r="51" customFormat="false" ht="19.5" hidden="false" customHeight="false" outlineLevel="0" collapsed="false">
      <c r="A51" s="23" t="n">
        <v>45</v>
      </c>
      <c r="B51" s="23" t="n">
        <v>4310930045</v>
      </c>
      <c r="C51" s="23"/>
      <c r="D51" s="30" t="s">
        <v>32</v>
      </c>
      <c r="E51" s="30" t="s">
        <v>40</v>
      </c>
      <c r="F51" s="30" t="n">
        <v>80</v>
      </c>
      <c r="G51" s="30" t="s">
        <v>39</v>
      </c>
      <c r="H51" s="30" t="s">
        <v>42</v>
      </c>
      <c r="I51" s="24" t="s">
        <v>46</v>
      </c>
      <c r="J51" s="30" t="s">
        <v>61</v>
      </c>
      <c r="K51" s="10" t="n">
        <f aca="false">$D$6*D51+$E$6*E51+$F$6*F51+$G$6*G51+$H$6*H51+$I$6*I51+$J$6*J51</f>
        <v>1666</v>
      </c>
      <c r="L51" s="25" t="n">
        <f aca="false">IF(K51=0,"",ROUND(K51/M51,2))</f>
        <v>87.68</v>
      </c>
      <c r="M51" s="10" t="n">
        <f aca="false">IF(K51=0,"",IF(D51&lt;&gt;"",$D$6)+IF(E51&lt;&gt;"",$E$6)+IF(F51&lt;&gt;"",$F$6)+IF(G51&lt;&gt;"",$G$6)+IF(H51&lt;&gt;"",$H$6)+IF(I51&lt;&gt;"",$I$6)+IF(J51&lt;&gt;"",$J$6))</f>
        <v>19</v>
      </c>
    </row>
    <row r="52" customFormat="false" ht="19.5" hidden="false" customHeight="false" outlineLevel="0" collapsed="false">
      <c r="A52" s="21" t="n">
        <v>46</v>
      </c>
      <c r="B52" s="23" t="n">
        <v>4310730001</v>
      </c>
      <c r="C52" s="31"/>
      <c r="D52" s="30" t="n">
        <v>82</v>
      </c>
      <c r="E52" s="32"/>
      <c r="F52" s="32"/>
      <c r="G52" s="32"/>
      <c r="H52" s="32"/>
      <c r="I52" s="32"/>
      <c r="J52" s="32"/>
      <c r="K52" s="10" t="n">
        <f aca="false">$D$6*D52+$E$6*E52+$F$6*F52+$G$6*G52+$H$6*H52+$I$6*I52+$J$6*J52</f>
        <v>164</v>
      </c>
      <c r="L52" s="25" t="n">
        <f aca="false">IF(K52=0,"",ROUND(K52/M52,2))</f>
        <v>82</v>
      </c>
      <c r="M52" s="10" t="n">
        <f aca="false">IF(K52=0,"",IF(D52&lt;&gt;"",$D$6)+IF(E52&lt;&gt;"",$E$6)+IF(F52&lt;&gt;"",$F$6)+IF(G52&lt;&gt;"",$G$6)+IF(H52&lt;&gt;"",$H$6)+IF(I52&lt;&gt;"",$I$6)+IF(J52&lt;&gt;"",$J$6))</f>
        <v>2</v>
      </c>
    </row>
    <row r="53" customFormat="false" ht="19.5" hidden="false" customHeight="false" outlineLevel="0" collapsed="false">
      <c r="A53" s="21" t="n">
        <v>47</v>
      </c>
      <c r="B53" s="23" t="n">
        <v>4310730032</v>
      </c>
      <c r="C53" s="21"/>
      <c r="D53" s="33"/>
      <c r="E53" s="32"/>
      <c r="F53" s="33"/>
      <c r="G53" s="33"/>
      <c r="H53" s="33"/>
      <c r="I53" s="33"/>
      <c r="J53" s="30" t="n">
        <v>63</v>
      </c>
      <c r="K53" s="10" t="n">
        <f aca="false">$D$6*D53+$E$6*E53+$F$6*F53+$G$6*G53+$H$6*H53+$I$6*I53+$J$6*J53</f>
        <v>189</v>
      </c>
      <c r="L53" s="25" t="n">
        <f aca="false">IF(K53=0,"",ROUND(K53/M53,2))</f>
        <v>63</v>
      </c>
      <c r="M53" s="10" t="n">
        <f aca="false">IF(K53=0,"",IF(D53&lt;&gt;"",$D$6)+IF(E53&lt;&gt;"",$E$6)+IF(F53&lt;&gt;"",$F$6)+IF(G53&lt;&gt;"",$G$6)+IF(H53&lt;&gt;"",$H$6)+IF(I53&lt;&gt;"",$I$6)+IF(J53&lt;&gt;"",$J$6))</f>
        <v>3</v>
      </c>
    </row>
  </sheetData>
  <sheetProtection sheet="true" password="dc68" selectLockedCells="true" selectUnlockedCells="true"/>
  <mergeCells count="5">
    <mergeCell ref="A1:M1"/>
    <mergeCell ref="A2:M2"/>
    <mergeCell ref="D4:E4"/>
    <mergeCell ref="G4:J4"/>
    <mergeCell ref="A5:A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13.12"/>
    <col collapsed="false" customWidth="true" hidden="false" outlineLevel="0" max="3" min="3" style="5" width="12.36"/>
    <col collapsed="false" customWidth="true" hidden="false" outlineLevel="0" max="4" min="4" style="5" width="6.12"/>
    <col collapsed="false" customWidth="true" hidden="false" outlineLevel="0" max="5" min="5" style="34" width="5.5"/>
    <col collapsed="false" customWidth="true" hidden="false" outlineLevel="0" max="9" min="6" style="5" width="5.5"/>
    <col collapsed="false" customWidth="true" hidden="false" outlineLevel="0" max="10" min="10" style="5" width="8.36"/>
    <col collapsed="false" customWidth="true" hidden="false" outlineLevel="0" max="11" min="11" style="5" width="8.5"/>
    <col collapsed="false" customWidth="true" hidden="false" outlineLevel="0" max="12" min="12" style="5" width="10.62"/>
    <col collapsed="false" customWidth="true" hidden="false" outlineLevel="0" max="13" min="13" style="7" width="7.87"/>
    <col collapsed="false" customWidth="true" hidden="false" outlineLevel="0" max="14" min="14" style="5" width="4.12"/>
    <col collapsed="false" customWidth="false" hidden="false" outlineLevel="0" max="257" min="15" style="5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9.5" hidden="false" customHeight="false" outlineLevel="0" collapsed="false">
      <c r="D4" s="8" t="s">
        <v>2</v>
      </c>
      <c r="E4" s="35" t="s">
        <v>3</v>
      </c>
      <c r="F4" s="8" t="s">
        <v>4</v>
      </c>
      <c r="G4" s="8"/>
      <c r="H4" s="8"/>
      <c r="I4" s="8"/>
      <c r="J4" s="8"/>
      <c r="K4" s="36"/>
    </row>
    <row r="5" s="40" customFormat="true" ht="184.5" hidden="false" customHeight="true" outlineLevel="0" collapsed="false">
      <c r="A5" s="9" t="s">
        <v>5</v>
      </c>
      <c r="B5" s="10" t="s">
        <v>6</v>
      </c>
      <c r="C5" s="10" t="s">
        <v>76</v>
      </c>
      <c r="D5" s="11" t="s">
        <v>77</v>
      </c>
      <c r="E5" s="37" t="s">
        <v>78</v>
      </c>
      <c r="F5" s="11" t="s">
        <v>79</v>
      </c>
      <c r="G5" s="38" t="s">
        <v>80</v>
      </c>
      <c r="H5" s="11" t="s">
        <v>81</v>
      </c>
      <c r="I5" s="11" t="s">
        <v>82</v>
      </c>
      <c r="J5" s="39" t="s">
        <v>83</v>
      </c>
      <c r="K5" s="13" t="s">
        <v>15</v>
      </c>
      <c r="L5" s="14" t="s">
        <v>16</v>
      </c>
      <c r="M5" s="13" t="s">
        <v>17</v>
      </c>
    </row>
    <row r="6" s="42" customFormat="true" ht="20.25" hidden="false" customHeight="true" outlineLevel="0" collapsed="false">
      <c r="A6" s="9"/>
      <c r="B6" s="10" t="s">
        <v>18</v>
      </c>
      <c r="C6" s="10"/>
      <c r="D6" s="8" t="n">
        <v>2</v>
      </c>
      <c r="E6" s="41" t="n">
        <v>3</v>
      </c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19"/>
      <c r="L6" s="20"/>
      <c r="M6" s="19" t="n">
        <v>20</v>
      </c>
    </row>
    <row r="7" customFormat="false" ht="19.5" hidden="false" customHeight="false" outlineLevel="0" collapsed="false">
      <c r="A7" s="21" t="n">
        <v>1</v>
      </c>
      <c r="B7" s="22" t="n">
        <v>4310830001</v>
      </c>
      <c r="C7" s="43"/>
      <c r="D7" s="24" t="s">
        <v>84</v>
      </c>
      <c r="E7" s="24" t="s">
        <v>85</v>
      </c>
      <c r="F7" s="24" t="s">
        <v>52</v>
      </c>
      <c r="G7" s="24" t="s">
        <v>43</v>
      </c>
      <c r="H7" s="24" t="s">
        <v>72</v>
      </c>
      <c r="I7" s="24" t="s">
        <v>86</v>
      </c>
      <c r="J7" s="24" t="s">
        <v>30</v>
      </c>
      <c r="K7" s="10" t="n">
        <f aca="false">$D$6*D7+$E$6*E7+$F$6*F7+$G$6*G7+$H$6*H7+$I$6*I7+$J$6*J7</f>
        <v>1176</v>
      </c>
      <c r="L7" s="25" t="n">
        <f aca="false">IF(K7=0,"",ROUND(K7/M7,2))</f>
        <v>58.8</v>
      </c>
      <c r="M7" s="10" t="n">
        <f aca="false">IF(K7=0,"",IF(D7&lt;&gt;"",$D$6)+IF(E7&lt;&gt;"",$E$6)+IF(F7&lt;&gt;"",$F$6)+IF(G7&lt;&gt;"",$G$6)+IF(H7&lt;&gt;"",$H$6)+IF(I7&lt;&gt;"",$I$6)+IF(J7&lt;&gt;"",$J$6))</f>
        <v>20</v>
      </c>
    </row>
    <row r="8" customFormat="false" ht="19.5" hidden="false" customHeight="false" outlineLevel="0" collapsed="false">
      <c r="A8" s="21" t="n">
        <v>2</v>
      </c>
      <c r="B8" s="22" t="n">
        <v>4310830002</v>
      </c>
      <c r="C8" s="43"/>
      <c r="D8" s="24" t="s">
        <v>39</v>
      </c>
      <c r="E8" s="24" t="s">
        <v>87</v>
      </c>
      <c r="F8" s="24" t="s">
        <v>64</v>
      </c>
      <c r="G8" s="24" t="s">
        <v>43</v>
      </c>
      <c r="H8" s="24" t="s">
        <v>49</v>
      </c>
      <c r="I8" s="24" t="s">
        <v>20</v>
      </c>
      <c r="J8" s="24" t="s">
        <v>88</v>
      </c>
      <c r="K8" s="10" t="n">
        <f aca="false">$D$6*D8+$E$6*E8+$F$6*F8+$G$6*G8+$H$6*H8+$I$6*I8+$J$6*J8</f>
        <v>1226</v>
      </c>
      <c r="L8" s="25" t="n">
        <f aca="false">IF(K8=0,"",ROUND(K8/M8,2))</f>
        <v>61.3</v>
      </c>
      <c r="M8" s="10" t="n">
        <f aca="false">IF(K8=0,"",IF(D8&lt;&gt;"",$D$6)+IF(E8&lt;&gt;"",$E$6)+IF(F8&lt;&gt;"",$F$6)+IF(G8&lt;&gt;"",$G$6)+IF(H8&lt;&gt;"",$H$6)+IF(I8&lt;&gt;"",$I$6)+IF(J8&lt;&gt;"",$J$6))</f>
        <v>20</v>
      </c>
    </row>
    <row r="9" customFormat="false" ht="19.5" hidden="false" customHeight="false" outlineLevel="0" collapsed="false">
      <c r="A9" s="21" t="n">
        <v>3</v>
      </c>
      <c r="B9" s="22" t="n">
        <v>4310830003</v>
      </c>
      <c r="C9" s="43"/>
      <c r="D9" s="24" t="s">
        <v>44</v>
      </c>
      <c r="E9" s="24" t="s">
        <v>89</v>
      </c>
      <c r="F9" s="24" t="s">
        <v>32</v>
      </c>
      <c r="G9" s="24" t="s">
        <v>39</v>
      </c>
      <c r="H9" s="24" t="s">
        <v>75</v>
      </c>
      <c r="I9" s="24" t="s">
        <v>66</v>
      </c>
      <c r="J9" s="24" t="s">
        <v>32</v>
      </c>
      <c r="K9" s="10" t="n">
        <f aca="false">$D$6*D9+$E$6*E9+$F$6*F9+$G$6*G9+$H$6*H9+$I$6*I9+$J$6*J9</f>
        <v>1547</v>
      </c>
      <c r="L9" s="25" t="n">
        <f aca="false">IF(K9=0,"",ROUND(K9/M9,2))</f>
        <v>77.35</v>
      </c>
      <c r="M9" s="10" t="n">
        <f aca="false">IF(K9=0,"",IF(D9&lt;&gt;"",$D$6)+IF(E9&lt;&gt;"",$E$6)+IF(F9&lt;&gt;"",$F$6)+IF(G9&lt;&gt;"",$G$6)+IF(H9&lt;&gt;"",$H$6)+IF(I9&lt;&gt;"",$I$6)+IF(J9&lt;&gt;"",$J$6))</f>
        <v>20</v>
      </c>
    </row>
    <row r="10" customFormat="false" ht="19.5" hidden="false" customHeight="false" outlineLevel="0" collapsed="false">
      <c r="A10" s="21" t="n">
        <v>4</v>
      </c>
      <c r="B10" s="22" t="n">
        <v>4310830004</v>
      </c>
      <c r="C10" s="43"/>
      <c r="D10" s="24" t="s">
        <v>72</v>
      </c>
      <c r="E10" s="24" t="s">
        <v>90</v>
      </c>
      <c r="F10" s="24" t="s">
        <v>91</v>
      </c>
      <c r="G10" s="24" t="s">
        <v>24</v>
      </c>
      <c r="H10" s="24" t="s">
        <v>20</v>
      </c>
      <c r="I10" s="24" t="s">
        <v>69</v>
      </c>
      <c r="J10" s="24" t="s">
        <v>88</v>
      </c>
      <c r="K10" s="10" t="n">
        <f aca="false">$D$6*D10+$E$6*E10+$F$6*F10+$G$6*G10+$H$6*H10+$I$6*I10+$J$6*J10</f>
        <v>1011</v>
      </c>
      <c r="L10" s="25" t="n">
        <f aca="false">IF(K10=0,"",ROUND(K10/M10,2))</f>
        <v>50.55</v>
      </c>
      <c r="M10" s="10" t="n">
        <f aca="false">IF(K10=0,"",IF(D10&lt;&gt;"",$D$6)+IF(E10&lt;&gt;"",$E$6)+IF(F10&lt;&gt;"",$F$6)+IF(G10&lt;&gt;"",$G$6)+IF(H10&lt;&gt;"",$H$6)+IF(I10&lt;&gt;"",$I$6)+IF(J10&lt;&gt;"",$J$6))</f>
        <v>20</v>
      </c>
    </row>
    <row r="11" customFormat="false" ht="19.5" hidden="false" customHeight="false" outlineLevel="0" collapsed="false">
      <c r="A11" s="21" t="n">
        <v>5</v>
      </c>
      <c r="B11" s="22" t="n">
        <v>4310830005</v>
      </c>
      <c r="C11" s="43"/>
      <c r="D11" s="24" t="s">
        <v>19</v>
      </c>
      <c r="E11" s="24" t="s">
        <v>92</v>
      </c>
      <c r="F11" s="24" t="s">
        <v>88</v>
      </c>
      <c r="G11" s="24" t="s">
        <v>90</v>
      </c>
      <c r="H11" s="24" t="s">
        <v>20</v>
      </c>
      <c r="I11" s="24" t="s">
        <v>86</v>
      </c>
      <c r="J11" s="24" t="s">
        <v>33</v>
      </c>
      <c r="K11" s="10" t="n">
        <f aca="false">$D$6*D11+$E$6*E11+$F$6*F11+$G$6*G11+$H$6*H11+$I$6*I11+$J$6*J11</f>
        <v>1045</v>
      </c>
      <c r="L11" s="25" t="n">
        <f aca="false">IF(K11=0,"",ROUND(K11/M11,2))</f>
        <v>52.25</v>
      </c>
      <c r="M11" s="10" t="n">
        <f aca="false">IF(K11=0,"",IF(D11&lt;&gt;"",$D$6)+IF(E11&lt;&gt;"",$E$6)+IF(F11&lt;&gt;"",$F$6)+IF(G11&lt;&gt;"",$G$6)+IF(H11&lt;&gt;"",$H$6)+IF(I11&lt;&gt;"",$I$6)+IF(J11&lt;&gt;"",$J$6))</f>
        <v>20</v>
      </c>
    </row>
    <row r="12" customFormat="false" ht="19.5" hidden="false" customHeight="false" outlineLevel="0" collapsed="false">
      <c r="A12" s="21" t="n">
        <v>6</v>
      </c>
      <c r="B12" s="22" t="n">
        <v>4310830007</v>
      </c>
      <c r="C12" s="43"/>
      <c r="D12" s="24" t="s">
        <v>93</v>
      </c>
      <c r="E12" s="24" t="s">
        <v>93</v>
      </c>
      <c r="F12" s="24" t="s">
        <v>32</v>
      </c>
      <c r="G12" s="24" t="s">
        <v>94</v>
      </c>
      <c r="H12" s="24" t="s">
        <v>39</v>
      </c>
      <c r="I12" s="24" t="s">
        <v>56</v>
      </c>
      <c r="J12" s="24" t="s">
        <v>61</v>
      </c>
      <c r="K12" s="10" t="n">
        <f aca="false">$D$6*D12+$E$6*E12+$F$6*F12+$G$6*G12+$H$6*H12+$I$6*I12+$J$6*J12</f>
        <v>1104</v>
      </c>
      <c r="L12" s="25" t="n">
        <f aca="false">IF(K12=0,"",ROUND(K12/M12,2))</f>
        <v>55.2</v>
      </c>
      <c r="M12" s="10" t="n">
        <f aca="false">IF(K12=0,"",IF(D12&lt;&gt;"",$D$6)+IF(E12&lt;&gt;"",$E$6)+IF(F12&lt;&gt;"",$F$6)+IF(G12&lt;&gt;"",$G$6)+IF(H12&lt;&gt;"",$H$6)+IF(I12&lt;&gt;"",$I$6)+IF(J12&lt;&gt;"",$J$6))</f>
        <v>20</v>
      </c>
    </row>
    <row r="13" customFormat="false" ht="19.5" hidden="false" customHeight="false" outlineLevel="0" collapsed="false">
      <c r="A13" s="21" t="n">
        <v>7</v>
      </c>
      <c r="B13" s="22" t="n">
        <v>4310830008</v>
      </c>
      <c r="C13" s="43"/>
      <c r="D13" s="24" t="s">
        <v>66</v>
      </c>
      <c r="E13" s="24" t="s">
        <v>95</v>
      </c>
      <c r="F13" s="24" t="s">
        <v>91</v>
      </c>
      <c r="G13" s="24" t="s">
        <v>20</v>
      </c>
      <c r="H13" s="24" t="s">
        <v>20</v>
      </c>
      <c r="I13" s="24" t="s">
        <v>69</v>
      </c>
      <c r="J13" s="24" t="s">
        <v>84</v>
      </c>
      <c r="K13" s="10" t="n">
        <f aca="false">$D$6*D13+$E$6*E13+$F$6*F13+$G$6*G13+$H$6*H13+$I$6*I13+$J$6*J13</f>
        <v>1083</v>
      </c>
      <c r="L13" s="25" t="n">
        <f aca="false">IF(K13=0,"",ROUND(K13/M13,2))</f>
        <v>54.15</v>
      </c>
      <c r="M13" s="10" t="n">
        <f aca="false">IF(K13=0,"",IF(D13&lt;&gt;"",$D$6)+IF(E13&lt;&gt;"",$E$6)+IF(F13&lt;&gt;"",$F$6)+IF(G13&lt;&gt;"",$G$6)+IF(H13&lt;&gt;"",$H$6)+IF(I13&lt;&gt;"",$I$6)+IF(J13&lt;&gt;"",$J$6))</f>
        <v>20</v>
      </c>
    </row>
    <row r="14" customFormat="false" ht="19.5" hidden="false" customHeight="false" outlineLevel="0" collapsed="false">
      <c r="A14" s="21" t="n">
        <v>8</v>
      </c>
      <c r="B14" s="22" t="n">
        <v>4310830009</v>
      </c>
      <c r="C14" s="43"/>
      <c r="D14" s="24" t="s">
        <v>39</v>
      </c>
      <c r="E14" s="24" t="s">
        <v>96</v>
      </c>
      <c r="F14" s="24" t="s">
        <v>19</v>
      </c>
      <c r="G14" s="24" t="s">
        <v>25</v>
      </c>
      <c r="H14" s="24" t="s">
        <v>75</v>
      </c>
      <c r="I14" s="24" t="s">
        <v>28</v>
      </c>
      <c r="J14" s="24" t="s">
        <v>26</v>
      </c>
      <c r="K14" s="10" t="n">
        <f aca="false">$D$6*D14+$E$6*E14+$F$6*F14+$G$6*G14+$H$6*H14+$I$6*I14+$J$6*J14</f>
        <v>1394</v>
      </c>
      <c r="L14" s="25" t="n">
        <f aca="false">IF(K14=0,"",ROUND(K14/M14,2))</f>
        <v>69.7</v>
      </c>
      <c r="M14" s="10" t="n">
        <f aca="false">IF(K14=0,"",IF(D14&lt;&gt;"",$D$6)+IF(E14&lt;&gt;"",$E$6)+IF(F14&lt;&gt;"",$F$6)+IF(G14&lt;&gt;"",$G$6)+IF(H14&lt;&gt;"",$H$6)+IF(I14&lt;&gt;"",$I$6)+IF(J14&lt;&gt;"",$J$6))</f>
        <v>20</v>
      </c>
    </row>
    <row r="15" customFormat="false" ht="19.5" hidden="false" customHeight="false" outlineLevel="0" collapsed="false">
      <c r="A15" s="21" t="n">
        <v>9</v>
      </c>
      <c r="B15" s="22" t="n">
        <v>4310830010</v>
      </c>
      <c r="C15" s="43"/>
      <c r="D15" s="24" t="s">
        <v>33</v>
      </c>
      <c r="E15" s="24" t="s">
        <v>27</v>
      </c>
      <c r="F15" s="24" t="s">
        <v>67</v>
      </c>
      <c r="G15" s="24" t="s">
        <v>31</v>
      </c>
      <c r="H15" s="24" t="s">
        <v>49</v>
      </c>
      <c r="I15" s="24" t="s">
        <v>41</v>
      </c>
      <c r="J15" s="24" t="s">
        <v>46</v>
      </c>
      <c r="K15" s="10" t="n">
        <f aca="false">$D$6*D15+$E$6*E15+$F$6*F15+$G$6*G15+$H$6*H15+$I$6*I15+$J$6*J15</f>
        <v>1560</v>
      </c>
      <c r="L15" s="25" t="n">
        <f aca="false">IF(K15=0,"",ROUND(K15/M15,2))</f>
        <v>78</v>
      </c>
      <c r="M15" s="10" t="n">
        <f aca="false">IF(K15=0,"",IF(D15&lt;&gt;"",$D$6)+IF(E15&lt;&gt;"",$E$6)+IF(F15&lt;&gt;"",$F$6)+IF(G15&lt;&gt;"",$G$6)+IF(H15&lt;&gt;"",$H$6)+IF(I15&lt;&gt;"",$I$6)+IF(J15&lt;&gt;"",$J$6))</f>
        <v>20</v>
      </c>
    </row>
    <row r="16" customFormat="false" ht="19.5" hidden="false" customHeight="false" outlineLevel="0" collapsed="false">
      <c r="A16" s="21" t="n">
        <v>10</v>
      </c>
      <c r="B16" s="22" t="n">
        <v>4310830011</v>
      </c>
      <c r="C16" s="43"/>
      <c r="D16" s="24" t="s">
        <v>31</v>
      </c>
      <c r="E16" s="24" t="s">
        <v>64</v>
      </c>
      <c r="F16" s="24" t="s">
        <v>32</v>
      </c>
      <c r="G16" s="24" t="s">
        <v>72</v>
      </c>
      <c r="H16" s="24" t="s">
        <v>44</v>
      </c>
      <c r="I16" s="24" t="s">
        <v>59</v>
      </c>
      <c r="J16" s="24" t="s">
        <v>48</v>
      </c>
      <c r="K16" s="10" t="n">
        <f aca="false">$D$6*D16+$E$6*E16+$F$6*F16+$G$6*G16+$H$6*H16+$I$6*I16+$J$6*J16</f>
        <v>1646</v>
      </c>
      <c r="L16" s="25" t="n">
        <f aca="false">IF(K16=0,"",ROUND(K16/M16,2))</f>
        <v>82.3</v>
      </c>
      <c r="M16" s="10" t="n">
        <f aca="false">IF(K16=0,"",IF(D16&lt;&gt;"",$D$6)+IF(E16&lt;&gt;"",$E$6)+IF(F16&lt;&gt;"",$F$6)+IF(G16&lt;&gt;"",$G$6)+IF(H16&lt;&gt;"",$H$6)+IF(I16&lt;&gt;"",$I$6)+IF(J16&lt;&gt;"",$J$6))</f>
        <v>20</v>
      </c>
    </row>
    <row r="17" customFormat="false" ht="19.5" hidden="false" customHeight="false" outlineLevel="0" collapsed="false">
      <c r="A17" s="21" t="n">
        <v>11</v>
      </c>
      <c r="B17" s="22" t="n">
        <v>4310830012</v>
      </c>
      <c r="C17" s="43"/>
      <c r="D17" s="24" t="s">
        <v>19</v>
      </c>
      <c r="E17" s="24" t="s">
        <v>45</v>
      </c>
      <c r="F17" s="24" t="s">
        <v>42</v>
      </c>
      <c r="G17" s="24" t="s">
        <v>20</v>
      </c>
      <c r="H17" s="24" t="s">
        <v>33</v>
      </c>
      <c r="I17" s="24" t="s">
        <v>20</v>
      </c>
      <c r="J17" s="24" t="s">
        <v>32</v>
      </c>
      <c r="K17" s="10" t="n">
        <f aca="false">$D$6*D17+$E$6*E17+$F$6*F17+$G$6*G17+$H$6*H17+$I$6*I17+$J$6*J17</f>
        <v>1426</v>
      </c>
      <c r="L17" s="25" t="n">
        <f aca="false">IF(K17=0,"",ROUND(K17/M17,2))</f>
        <v>71.3</v>
      </c>
      <c r="M17" s="10" t="n">
        <f aca="false">IF(K17=0,"",IF(D17&lt;&gt;"",$D$6)+IF(E17&lt;&gt;"",$E$6)+IF(F17&lt;&gt;"",$F$6)+IF(G17&lt;&gt;"",$G$6)+IF(H17&lt;&gt;"",$H$6)+IF(I17&lt;&gt;"",$I$6)+IF(J17&lt;&gt;"",$J$6))</f>
        <v>20</v>
      </c>
    </row>
    <row r="18" customFormat="false" ht="19.5" hidden="false" customHeight="false" outlineLevel="0" collapsed="false">
      <c r="A18" s="21" t="n">
        <v>12</v>
      </c>
      <c r="B18" s="22" t="n">
        <v>4310830013</v>
      </c>
      <c r="C18" s="43"/>
      <c r="D18" s="24" t="s">
        <v>25</v>
      </c>
      <c r="E18" s="24" t="s">
        <v>33</v>
      </c>
      <c r="F18" s="24" t="s">
        <v>54</v>
      </c>
      <c r="G18" s="24" t="s">
        <v>21</v>
      </c>
      <c r="H18" s="24" t="s">
        <v>54</v>
      </c>
      <c r="I18" s="24" t="s">
        <v>30</v>
      </c>
      <c r="J18" s="24" t="s">
        <v>37</v>
      </c>
      <c r="K18" s="10" t="n">
        <f aca="false">$D$6*D18+$E$6*E18+$F$6*F18+$G$6*G18+$H$6*H18+$I$6*I18+$J$6*J18</f>
        <v>1598</v>
      </c>
      <c r="L18" s="25" t="n">
        <f aca="false">IF(K18=0,"",ROUND(K18/M18,2))</f>
        <v>79.9</v>
      </c>
      <c r="M18" s="10" t="n">
        <f aca="false">IF(K18=0,"",IF(D18&lt;&gt;"",$D$6)+IF(E18&lt;&gt;"",$E$6)+IF(F18&lt;&gt;"",$F$6)+IF(G18&lt;&gt;"",$G$6)+IF(H18&lt;&gt;"",$H$6)+IF(I18&lt;&gt;"",$I$6)+IF(J18&lt;&gt;"",$J$6))</f>
        <v>20</v>
      </c>
    </row>
    <row r="19" customFormat="false" ht="19.5" hidden="false" customHeight="false" outlineLevel="0" collapsed="false">
      <c r="A19" s="21" t="n">
        <v>13</v>
      </c>
      <c r="B19" s="22" t="n">
        <v>4310830014</v>
      </c>
      <c r="C19" s="43"/>
      <c r="D19" s="24" t="s">
        <v>43</v>
      </c>
      <c r="E19" s="24" t="s">
        <v>20</v>
      </c>
      <c r="F19" s="24" t="s">
        <v>19</v>
      </c>
      <c r="G19" s="24" t="s">
        <v>20</v>
      </c>
      <c r="H19" s="24" t="s">
        <v>39</v>
      </c>
      <c r="I19" s="24" t="s">
        <v>55</v>
      </c>
      <c r="J19" s="24" t="s">
        <v>64</v>
      </c>
      <c r="K19" s="10" t="n">
        <f aca="false">$D$6*D19+$E$6*E19+$F$6*F19+$G$6*G19+$H$6*H19+$I$6*I19+$J$6*J19</f>
        <v>1333</v>
      </c>
      <c r="L19" s="25" t="n">
        <f aca="false">IF(K19=0,"",ROUND(K19/M19,2))</f>
        <v>66.65</v>
      </c>
      <c r="M19" s="10" t="n">
        <f aca="false">IF(K19=0,"",IF(D19&lt;&gt;"",$D$6)+IF(E19&lt;&gt;"",$E$6)+IF(F19&lt;&gt;"",$F$6)+IF(G19&lt;&gt;"",$G$6)+IF(H19&lt;&gt;"",$H$6)+IF(I19&lt;&gt;"",$I$6)+IF(J19&lt;&gt;"",$J$6))</f>
        <v>20</v>
      </c>
    </row>
    <row r="20" customFormat="false" ht="19.5" hidden="false" customHeight="false" outlineLevel="0" collapsed="false">
      <c r="A20" s="21" t="n">
        <v>14</v>
      </c>
      <c r="B20" s="22" t="n">
        <v>4310830015</v>
      </c>
      <c r="C20" s="43"/>
      <c r="D20" s="24" t="s">
        <v>32</v>
      </c>
      <c r="E20" s="24" t="s">
        <v>97</v>
      </c>
      <c r="F20" s="24" t="s">
        <v>19</v>
      </c>
      <c r="G20" s="24" t="s">
        <v>65</v>
      </c>
      <c r="H20" s="24" t="s">
        <v>75</v>
      </c>
      <c r="I20" s="24" t="s">
        <v>49</v>
      </c>
      <c r="J20" s="24" t="s">
        <v>25</v>
      </c>
      <c r="K20" s="10" t="n">
        <f aca="false">$D$6*D20+$E$6*E20+$F$6*F20+$G$6*G20+$H$6*H20+$I$6*I20+$J$6*J20</f>
        <v>1434</v>
      </c>
      <c r="L20" s="25" t="n">
        <f aca="false">IF(K20=0,"",ROUND(K20/M20,2))</f>
        <v>71.7</v>
      </c>
      <c r="M20" s="10" t="n">
        <f aca="false">IF(K20=0,"",IF(D20&lt;&gt;"",$D$6)+IF(E20&lt;&gt;"",$E$6)+IF(F20&lt;&gt;"",$F$6)+IF(G20&lt;&gt;"",$G$6)+IF(H20&lt;&gt;"",$H$6)+IF(I20&lt;&gt;"",$I$6)+IF(J20&lt;&gt;"",$J$6))</f>
        <v>20</v>
      </c>
    </row>
    <row r="21" customFormat="false" ht="19.5" hidden="false" customHeight="false" outlineLevel="0" collapsed="false">
      <c r="A21" s="21" t="n">
        <v>15</v>
      </c>
      <c r="B21" s="22" t="n">
        <v>4310830016</v>
      </c>
      <c r="C21" s="43"/>
      <c r="D21" s="24" t="s">
        <v>44</v>
      </c>
      <c r="E21" s="24" t="s">
        <v>91</v>
      </c>
      <c r="F21" s="24" t="s">
        <v>54</v>
      </c>
      <c r="G21" s="24" t="s">
        <v>36</v>
      </c>
      <c r="H21" s="24" t="s">
        <v>66</v>
      </c>
      <c r="I21" s="24" t="s">
        <v>25</v>
      </c>
      <c r="J21" s="24" t="s">
        <v>32</v>
      </c>
      <c r="K21" s="10" t="n">
        <f aca="false">$D$6*D21+$E$6*E21+$F$6*F21+$G$6*G21+$H$6*H21+$I$6*I21+$J$6*J21</f>
        <v>1508</v>
      </c>
      <c r="L21" s="25" t="n">
        <f aca="false">IF(K21=0,"",ROUND(K21/M21,2))</f>
        <v>75.4</v>
      </c>
      <c r="M21" s="10" t="n">
        <f aca="false">IF(K21=0,"",IF(D21&lt;&gt;"",$D$6)+IF(E21&lt;&gt;"",$E$6)+IF(F21&lt;&gt;"",$F$6)+IF(G21&lt;&gt;"",$G$6)+IF(H21&lt;&gt;"",$H$6)+IF(I21&lt;&gt;"",$I$6)+IF(J21&lt;&gt;"",$J$6))</f>
        <v>20</v>
      </c>
    </row>
    <row r="22" customFormat="false" ht="19.5" hidden="false" customHeight="false" outlineLevel="0" collapsed="false">
      <c r="A22" s="21" t="n">
        <v>16</v>
      </c>
      <c r="B22" s="22" t="n">
        <v>4310830017</v>
      </c>
      <c r="C22" s="43"/>
      <c r="D22" s="24" t="s">
        <v>21</v>
      </c>
      <c r="E22" s="24" t="s">
        <v>98</v>
      </c>
      <c r="F22" s="24" t="s">
        <v>91</v>
      </c>
      <c r="G22" s="24" t="s">
        <v>99</v>
      </c>
      <c r="H22" s="24" t="s">
        <v>20</v>
      </c>
      <c r="I22" s="24" t="s">
        <v>99</v>
      </c>
      <c r="J22" s="24" t="s">
        <v>58</v>
      </c>
      <c r="K22" s="10" t="n">
        <f aca="false">$D$6*D22+$E$6*E22+$F$6*F22+$G$6*G22+$H$6*H22+$I$6*I22+$J$6*J22</f>
        <v>954</v>
      </c>
      <c r="L22" s="25" t="n">
        <f aca="false">IF(K22=0,"",ROUND(K22/M22,2))</f>
        <v>47.7</v>
      </c>
      <c r="M22" s="10" t="n">
        <f aca="false">IF(K22=0,"",IF(D22&lt;&gt;"",$D$6)+IF(E22&lt;&gt;"",$E$6)+IF(F22&lt;&gt;"",$F$6)+IF(G22&lt;&gt;"",$G$6)+IF(H22&lt;&gt;"",$H$6)+IF(I22&lt;&gt;"",$I$6)+IF(J22&lt;&gt;"",$J$6))</f>
        <v>20</v>
      </c>
    </row>
    <row r="23" customFormat="false" ht="19.5" hidden="false" customHeight="false" outlineLevel="0" collapsed="false">
      <c r="A23" s="21" t="n">
        <v>17</v>
      </c>
      <c r="B23" s="22" t="n">
        <v>4310830018</v>
      </c>
      <c r="C23" s="43"/>
      <c r="D23" s="24" t="s">
        <v>33</v>
      </c>
      <c r="E23" s="24" t="s">
        <v>53</v>
      </c>
      <c r="F23" s="24" t="s">
        <v>35</v>
      </c>
      <c r="G23" s="24" t="s">
        <v>100</v>
      </c>
      <c r="H23" s="24" t="s">
        <v>35</v>
      </c>
      <c r="I23" s="24" t="s">
        <v>68</v>
      </c>
      <c r="J23" s="24" t="s">
        <v>26</v>
      </c>
      <c r="K23" s="10" t="n">
        <f aca="false">$D$6*D23+$E$6*E23+$F$6*F23+$G$6*G23+$H$6*H23+$I$6*I23+$J$6*J23</f>
        <v>1659</v>
      </c>
      <c r="L23" s="25" t="n">
        <f aca="false">IF(K23=0,"",ROUND(K23/M23,2))</f>
        <v>82.95</v>
      </c>
      <c r="M23" s="10" t="n">
        <f aca="false">IF(K23=0,"",IF(D23&lt;&gt;"",$D$6)+IF(E23&lt;&gt;"",$E$6)+IF(F23&lt;&gt;"",$F$6)+IF(G23&lt;&gt;"",$G$6)+IF(H23&lt;&gt;"",$H$6)+IF(I23&lt;&gt;"",$I$6)+IF(J23&lt;&gt;"",$J$6))</f>
        <v>20</v>
      </c>
    </row>
    <row r="24" customFormat="false" ht="19.5" hidden="false" customHeight="false" outlineLevel="0" collapsed="false">
      <c r="A24" s="21" t="n">
        <v>18</v>
      </c>
      <c r="B24" s="22" t="n">
        <v>4310830019</v>
      </c>
      <c r="C24" s="43"/>
      <c r="D24" s="24" t="s">
        <v>44</v>
      </c>
      <c r="E24" s="24" t="s">
        <v>55</v>
      </c>
      <c r="F24" s="24" t="s">
        <v>66</v>
      </c>
      <c r="G24" s="24" t="s">
        <v>46</v>
      </c>
      <c r="H24" s="24" t="s">
        <v>63</v>
      </c>
      <c r="I24" s="24" t="s">
        <v>33</v>
      </c>
      <c r="J24" s="24" t="s">
        <v>40</v>
      </c>
      <c r="K24" s="10" t="n">
        <f aca="false">$D$6*D24+$E$6*E24+$F$6*F24+$G$6*G24+$H$6*H24+$I$6*I24+$J$6*J24</f>
        <v>1655</v>
      </c>
      <c r="L24" s="25" t="n">
        <f aca="false">IF(K24=0,"",ROUND(K24/M24,2))</f>
        <v>82.75</v>
      </c>
      <c r="M24" s="10" t="n">
        <f aca="false">IF(K24=0,"",IF(D24&lt;&gt;"",$D$6)+IF(E24&lt;&gt;"",$E$6)+IF(F24&lt;&gt;"",$F$6)+IF(G24&lt;&gt;"",$G$6)+IF(H24&lt;&gt;"",$H$6)+IF(I24&lt;&gt;"",$I$6)+IF(J24&lt;&gt;"",$J$6))</f>
        <v>20</v>
      </c>
    </row>
    <row r="25" customFormat="false" ht="19.5" hidden="false" customHeight="false" outlineLevel="0" collapsed="false">
      <c r="A25" s="21" t="n">
        <v>19</v>
      </c>
      <c r="B25" s="22" t="n">
        <v>4310830020</v>
      </c>
      <c r="C25" s="43"/>
      <c r="D25" s="24" t="s">
        <v>54</v>
      </c>
      <c r="E25" s="24" t="s">
        <v>52</v>
      </c>
      <c r="F25" s="24" t="s">
        <v>35</v>
      </c>
      <c r="G25" s="24" t="s">
        <v>32</v>
      </c>
      <c r="H25" s="24" t="s">
        <v>39</v>
      </c>
      <c r="I25" s="24" t="s">
        <v>38</v>
      </c>
      <c r="J25" s="24" t="s">
        <v>54</v>
      </c>
      <c r="K25" s="10" t="n">
        <f aca="false">$D$6*D25+$E$6*E25+$F$6*F25+$G$6*G25+$H$6*H25+$I$6*I25+$J$6*J25</f>
        <v>1579</v>
      </c>
      <c r="L25" s="25" t="n">
        <f aca="false">IF(K25=0,"",ROUND(K25/M25,2))</f>
        <v>78.95</v>
      </c>
      <c r="M25" s="10" t="n">
        <f aca="false">IF(K25=0,"",IF(D25&lt;&gt;"",$D$6)+IF(E25&lt;&gt;"",$E$6)+IF(F25&lt;&gt;"",$F$6)+IF(G25&lt;&gt;"",$G$6)+IF(H25&lt;&gt;"",$H$6)+IF(I25&lt;&gt;"",$I$6)+IF(J25&lt;&gt;"",$J$6))</f>
        <v>20</v>
      </c>
    </row>
    <row r="26" customFormat="false" ht="19.5" hidden="false" customHeight="false" outlineLevel="0" collapsed="false">
      <c r="A26" s="21" t="n">
        <v>20</v>
      </c>
      <c r="B26" s="22" t="n">
        <v>4310830021</v>
      </c>
      <c r="C26" s="43"/>
      <c r="D26" s="24" t="s">
        <v>31</v>
      </c>
      <c r="E26" s="24" t="s">
        <v>99</v>
      </c>
      <c r="F26" s="24" t="s">
        <v>35</v>
      </c>
      <c r="G26" s="24" t="s">
        <v>35</v>
      </c>
      <c r="H26" s="24" t="s">
        <v>39</v>
      </c>
      <c r="I26" s="24" t="s">
        <v>56</v>
      </c>
      <c r="J26" s="24" t="s">
        <v>61</v>
      </c>
      <c r="K26" s="10" t="n">
        <f aca="false">$D$6*D26+$E$6*E26+$F$6*F26+$G$6*G26+$H$6*H26+$I$6*I26+$J$6*J26</f>
        <v>1685</v>
      </c>
      <c r="L26" s="25" t="n">
        <f aca="false">IF(K26=0,"",ROUND(K26/M26,2))</f>
        <v>84.25</v>
      </c>
      <c r="M26" s="10" t="n">
        <f aca="false">IF(K26=0,"",IF(D26&lt;&gt;"",$D$6)+IF(E26&lt;&gt;"",$E$6)+IF(F26&lt;&gt;"",$F$6)+IF(G26&lt;&gt;"",$G$6)+IF(H26&lt;&gt;"",$H$6)+IF(I26&lt;&gt;"",$I$6)+IF(J26&lt;&gt;"",$J$6))</f>
        <v>20</v>
      </c>
    </row>
    <row r="27" customFormat="false" ht="19.5" hidden="false" customHeight="false" outlineLevel="0" collapsed="false">
      <c r="A27" s="21" t="n">
        <v>21</v>
      </c>
      <c r="B27" s="22" t="n">
        <v>4310830022</v>
      </c>
      <c r="C27" s="43"/>
      <c r="D27" s="24" t="s">
        <v>32</v>
      </c>
      <c r="E27" s="24" t="s">
        <v>22</v>
      </c>
      <c r="F27" s="24" t="s">
        <v>40</v>
      </c>
      <c r="G27" s="24" t="s">
        <v>40</v>
      </c>
      <c r="H27" s="24" t="s">
        <v>67</v>
      </c>
      <c r="I27" s="24" t="s">
        <v>40</v>
      </c>
      <c r="J27" s="24" t="s">
        <v>26</v>
      </c>
      <c r="K27" s="10" t="n">
        <f aca="false">$D$6*D27+$E$6*E27+$F$6*F27+$G$6*G27+$H$6*H27+$I$6*I27+$J$6*J27</f>
        <v>1833</v>
      </c>
      <c r="L27" s="25" t="n">
        <f aca="false">IF(K27=0,"",ROUND(K27/M27,2))</f>
        <v>91.65</v>
      </c>
      <c r="M27" s="10" t="n">
        <f aca="false">IF(K27=0,"",IF(D27&lt;&gt;"",$D$6)+IF(E27&lt;&gt;"",$E$6)+IF(F27&lt;&gt;"",$F$6)+IF(G27&lt;&gt;"",$G$6)+IF(H27&lt;&gt;"",$H$6)+IF(I27&lt;&gt;"",$I$6)+IF(J27&lt;&gt;"",$J$6))</f>
        <v>20</v>
      </c>
    </row>
    <row r="28" customFormat="false" ht="19.5" hidden="false" customHeight="false" outlineLevel="0" collapsed="false">
      <c r="A28" s="21" t="n">
        <v>22</v>
      </c>
      <c r="B28" s="22" t="n">
        <v>4310830023</v>
      </c>
      <c r="C28" s="43"/>
      <c r="D28" s="24" t="s">
        <v>56</v>
      </c>
      <c r="E28" s="24" t="s">
        <v>101</v>
      </c>
      <c r="F28" s="24" t="s">
        <v>65</v>
      </c>
      <c r="G28" s="24" t="s">
        <v>43</v>
      </c>
      <c r="H28" s="24" t="s">
        <v>20</v>
      </c>
      <c r="I28" s="24" t="s">
        <v>29</v>
      </c>
      <c r="J28" s="24" t="s">
        <v>19</v>
      </c>
      <c r="K28" s="10" t="n">
        <f aca="false">$D$6*D28+$E$6*E28+$F$6*F28+$G$6*G28+$H$6*H28+$I$6*I28+$J$6*J28</f>
        <v>1165</v>
      </c>
      <c r="L28" s="25" t="n">
        <f aca="false">IF(K28=0,"",ROUND(K28/M28,2))</f>
        <v>58.25</v>
      </c>
      <c r="M28" s="10" t="n">
        <f aca="false">IF(K28=0,"",IF(D28&lt;&gt;"",$D$6)+IF(E28&lt;&gt;"",$E$6)+IF(F28&lt;&gt;"",$F$6)+IF(G28&lt;&gt;"",$G$6)+IF(H28&lt;&gt;"",$H$6)+IF(I28&lt;&gt;"",$I$6)+IF(J28&lt;&gt;"",$J$6))</f>
        <v>20</v>
      </c>
    </row>
    <row r="29" customFormat="false" ht="19.5" hidden="false" customHeight="false" outlineLevel="0" collapsed="false">
      <c r="A29" s="21" t="n">
        <v>23</v>
      </c>
      <c r="B29" s="22" t="n">
        <v>4310830024</v>
      </c>
      <c r="C29" s="43"/>
      <c r="D29" s="24" t="s">
        <v>65</v>
      </c>
      <c r="E29" s="24" t="s">
        <v>87</v>
      </c>
      <c r="F29" s="24" t="s">
        <v>99</v>
      </c>
      <c r="G29" s="24" t="s">
        <v>69</v>
      </c>
      <c r="H29" s="24" t="s">
        <v>75</v>
      </c>
      <c r="I29" s="24" t="s">
        <v>20</v>
      </c>
      <c r="J29" s="24" t="s">
        <v>37</v>
      </c>
      <c r="K29" s="10" t="n">
        <f aca="false">$D$6*D29+$E$6*E29+$F$6*F29+$G$6*G29+$H$6*H29+$I$6*I29+$J$6*J29</f>
        <v>1234</v>
      </c>
      <c r="L29" s="25" t="n">
        <f aca="false">IF(K29=0,"",ROUND(K29/M29,2))</f>
        <v>61.7</v>
      </c>
      <c r="M29" s="10" t="n">
        <f aca="false">IF(K29=0,"",IF(D29&lt;&gt;"",$D$6)+IF(E29&lt;&gt;"",$E$6)+IF(F29&lt;&gt;"",$F$6)+IF(G29&lt;&gt;"",$G$6)+IF(H29&lt;&gt;"",$H$6)+IF(I29&lt;&gt;"",$I$6)+IF(J29&lt;&gt;"",$J$6))</f>
        <v>20</v>
      </c>
    </row>
    <row r="30" customFormat="false" ht="19.5" hidden="false" customHeight="false" outlineLevel="0" collapsed="false">
      <c r="A30" s="21" t="n">
        <v>24</v>
      </c>
      <c r="B30" s="22" t="n">
        <v>4310830025</v>
      </c>
      <c r="C30" s="43"/>
      <c r="D30" s="24" t="s">
        <v>63</v>
      </c>
      <c r="E30" s="24" t="s">
        <v>35</v>
      </c>
      <c r="F30" s="24" t="s">
        <v>47</v>
      </c>
      <c r="G30" s="24" t="s">
        <v>56</v>
      </c>
      <c r="H30" s="24" t="s">
        <v>61</v>
      </c>
      <c r="I30" s="24" t="s">
        <v>46</v>
      </c>
      <c r="J30" s="24" t="s">
        <v>26</v>
      </c>
      <c r="K30" s="10" t="n">
        <f aca="false">$D$6*D30+$E$6*E30+$F$6*F30+$G$6*G30+$H$6*H30+$I$6*I30+$J$6*J30</f>
        <v>1880</v>
      </c>
      <c r="L30" s="25" t="n">
        <f aca="false">IF(K30=0,"",ROUND(K30/M30,2))</f>
        <v>94</v>
      </c>
      <c r="M30" s="10" t="n">
        <f aca="false">IF(K30=0,"",IF(D30&lt;&gt;"",$D$6)+IF(E30&lt;&gt;"",$E$6)+IF(F30&lt;&gt;"",$F$6)+IF(G30&lt;&gt;"",$G$6)+IF(H30&lt;&gt;"",$H$6)+IF(I30&lt;&gt;"",$I$6)+IF(J30&lt;&gt;"",$J$6))</f>
        <v>20</v>
      </c>
    </row>
    <row r="31" customFormat="false" ht="19.5" hidden="false" customHeight="false" outlineLevel="0" collapsed="false">
      <c r="A31" s="21" t="n">
        <v>25</v>
      </c>
      <c r="B31" s="22" t="n">
        <v>4310830026</v>
      </c>
      <c r="C31" s="43"/>
      <c r="D31" s="27" t="s">
        <v>31</v>
      </c>
      <c r="E31" s="27" t="s">
        <v>27</v>
      </c>
      <c r="F31" s="27" t="s">
        <v>47</v>
      </c>
      <c r="G31" s="27" t="s">
        <v>46</v>
      </c>
      <c r="H31" s="27" t="s">
        <v>33</v>
      </c>
      <c r="I31" s="27" t="s">
        <v>64</v>
      </c>
      <c r="J31" s="27" t="s">
        <v>40</v>
      </c>
      <c r="K31" s="10" t="n">
        <f aca="false">$D$6*D31+$E$6*E31+$F$6*F31+$G$6*G31+$H$6*H31+$I$6*I31+$J$6*J31</f>
        <v>1667</v>
      </c>
      <c r="L31" s="25" t="n">
        <f aca="false">IF(K31=0,"",ROUND(K31/M31,2))</f>
        <v>83.35</v>
      </c>
      <c r="M31" s="10" t="n">
        <f aca="false">IF(K31=0,"",IF(D31&lt;&gt;"",$D$6)+IF(E31&lt;&gt;"",$E$6)+IF(F31&lt;&gt;"",$F$6)+IF(G31&lt;&gt;"",$G$6)+IF(H31&lt;&gt;"",$H$6)+IF(I31&lt;&gt;"",$I$6)+IF(J31&lt;&gt;"",$J$6))</f>
        <v>20</v>
      </c>
    </row>
    <row r="32" customFormat="false" ht="19.5" hidden="false" customHeight="false" outlineLevel="0" collapsed="false">
      <c r="A32" s="21" t="n">
        <v>26</v>
      </c>
      <c r="B32" s="22" t="n">
        <v>4310830027</v>
      </c>
      <c r="C32" s="43"/>
      <c r="D32" s="27" t="s">
        <v>33</v>
      </c>
      <c r="E32" s="27" t="s">
        <v>102</v>
      </c>
      <c r="F32" s="27" t="s">
        <v>63</v>
      </c>
      <c r="G32" s="24" t="s">
        <v>43</v>
      </c>
      <c r="H32" s="27" t="s">
        <v>75</v>
      </c>
      <c r="I32" s="27" t="s">
        <v>22</v>
      </c>
      <c r="J32" s="27" t="s">
        <v>20</v>
      </c>
      <c r="K32" s="10" t="n">
        <f aca="false">$D$6*D32+$E$6*E32+$F$6*F32+$G$6*G32+$H$6*H32+$I$6*I32+$J$6*J32</f>
        <v>1317</v>
      </c>
      <c r="L32" s="25" t="n">
        <f aca="false">IF(K32=0,"",ROUND(K32/M32,2))</f>
        <v>65.85</v>
      </c>
      <c r="M32" s="10" t="n">
        <f aca="false">IF(K32=0,"",IF(D32&lt;&gt;"",$D$6)+IF(E32&lt;&gt;"",$E$6)+IF(F32&lt;&gt;"",$F$6)+IF(G32&lt;&gt;"",$G$6)+IF(H32&lt;&gt;"",$H$6)+IF(I32&lt;&gt;"",$I$6)+IF(J32&lt;&gt;"",$J$6))</f>
        <v>20</v>
      </c>
    </row>
    <row r="33" customFormat="false" ht="19.5" hidden="false" customHeight="false" outlineLevel="0" collapsed="false">
      <c r="A33" s="21" t="n">
        <v>27</v>
      </c>
      <c r="B33" s="22" t="n">
        <v>4310830048</v>
      </c>
      <c r="C33" s="22"/>
      <c r="D33" s="27" t="s">
        <v>38</v>
      </c>
      <c r="E33" s="27" t="s">
        <v>103</v>
      </c>
      <c r="F33" s="27" t="s">
        <v>52</v>
      </c>
      <c r="G33" s="24" t="s">
        <v>24</v>
      </c>
      <c r="H33" s="27" t="s">
        <v>39</v>
      </c>
      <c r="I33" s="27" t="s">
        <v>65</v>
      </c>
      <c r="J33" s="27" t="s">
        <v>21</v>
      </c>
      <c r="K33" s="10" t="n">
        <f aca="false">$D$6*D33+$E$6*E33+$F$6*F33+$G$6*G33+$H$6*H33+$I$6*I33+$J$6*J33</f>
        <v>1138</v>
      </c>
      <c r="L33" s="25" t="n">
        <f aca="false">IF(K33=0,"",ROUND(K33/M33,2))</f>
        <v>56.9</v>
      </c>
      <c r="M33" s="10" t="n">
        <f aca="false">IF(K33=0,"",IF(D33&lt;&gt;"",$D$6)+IF(E33&lt;&gt;"",$E$6)+IF(F33&lt;&gt;"",$F$6)+IF(G33&lt;&gt;"",$G$6)+IF(H33&lt;&gt;"",$H$6)+IF(I33&lt;&gt;"",$I$6)+IF(J33&lt;&gt;"",$J$6))</f>
        <v>20</v>
      </c>
    </row>
    <row r="34" customFormat="false" ht="19.5" hidden="false" customHeight="false" outlineLevel="0" collapsed="false">
      <c r="A34" s="21" t="n">
        <v>28</v>
      </c>
      <c r="B34" s="44" t="n">
        <v>4310630029</v>
      </c>
      <c r="C34" s="45"/>
      <c r="D34" s="46"/>
      <c r="E34" s="46"/>
      <c r="F34" s="46"/>
      <c r="G34" s="46"/>
      <c r="H34" s="46"/>
      <c r="I34" s="46"/>
      <c r="J34" s="27" t="n">
        <v>69</v>
      </c>
      <c r="K34" s="10" t="n">
        <f aca="false">$D$6*D34+$E$6*E34+$F$6*F34+$G$6*G34+$H$6*H34+$I$6*I34+$J$6*J34</f>
        <v>207</v>
      </c>
      <c r="L34" s="25" t="n">
        <f aca="false">IF(K34=0,"",ROUND(K34/M34,2))</f>
        <v>69</v>
      </c>
      <c r="M34" s="10" t="n">
        <f aca="false">IF(K34=0,"",IF(D34&lt;&gt;"",$D$6)+IF(E34&lt;&gt;"",$E$6)+IF(F34&lt;&gt;"",$F$6)+IF(G34&lt;&gt;"",$G$6)+IF(H34&lt;&gt;"",$H$6)+IF(I34&lt;&gt;"",$I$6)+IF(J34&lt;&gt;"",$J$6))</f>
        <v>3</v>
      </c>
    </row>
    <row r="35" customFormat="false" ht="19.5" hidden="false" customHeight="false" outlineLevel="0" collapsed="false">
      <c r="A35" s="21" t="n">
        <v>29</v>
      </c>
      <c r="B35" s="23" t="n">
        <v>4310630032</v>
      </c>
      <c r="C35" s="21"/>
      <c r="D35" s="27" t="n">
        <v>88</v>
      </c>
      <c r="E35" s="27" t="n">
        <v>39</v>
      </c>
      <c r="F35" s="27" t="n">
        <v>72</v>
      </c>
      <c r="G35" s="46"/>
      <c r="H35" s="27" t="n">
        <v>79</v>
      </c>
      <c r="I35" s="27" t="n">
        <v>70</v>
      </c>
      <c r="J35" s="46"/>
      <c r="K35" s="10" t="n">
        <f aca="false">$D$6*D35+$E$6*E35+$F$6*F35+$G$6*G35+$H$6*H35+$I$6*I35+$J$6*J35</f>
        <v>956</v>
      </c>
      <c r="L35" s="25" t="n">
        <f aca="false">IF(K35=0,"",ROUND(K35/M35,2))</f>
        <v>68.29</v>
      </c>
      <c r="M35" s="10" t="n">
        <f aca="false">IF(K35=0,"",IF(D35&lt;&gt;"",$D$6)+IF(E35&lt;&gt;"",$E$6)+IF(F35&lt;&gt;"",$F$6)+IF(G35&lt;&gt;"",$G$6)+IF(H35&lt;&gt;"",$H$6)+IF(I35&lt;&gt;"",$I$6)+IF(J35&lt;&gt;"",$J$6))</f>
        <v>14</v>
      </c>
    </row>
  </sheetData>
  <sheetProtection sheet="true" password="dc68" selectLockedCells="true" selectUnlockedCells="true"/>
  <mergeCells count="4">
    <mergeCell ref="A1:M1"/>
    <mergeCell ref="A2:M2"/>
    <mergeCell ref="F4:J4"/>
    <mergeCell ref="A5:A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13.12"/>
    <col collapsed="false" customWidth="true" hidden="false" outlineLevel="0" max="3" min="3" style="5" width="12.36"/>
    <col collapsed="false" customWidth="true" hidden="false" outlineLevel="0" max="4" min="4" style="5" width="6.12"/>
    <col collapsed="false" customWidth="true" hidden="false" outlineLevel="0" max="5" min="5" style="34" width="5.5"/>
    <col collapsed="false" customWidth="true" hidden="false" outlineLevel="0" max="9" min="6" style="5" width="5.5"/>
    <col collapsed="false" customWidth="true" hidden="false" outlineLevel="0" max="10" min="10" style="5" width="8.36"/>
    <col collapsed="false" customWidth="true" hidden="false" outlineLevel="0" max="11" min="11" style="5" width="8.5"/>
    <col collapsed="false" customWidth="true" hidden="false" outlineLevel="0" max="12" min="12" style="5" width="10.62"/>
    <col collapsed="false" customWidth="true" hidden="false" outlineLevel="0" max="13" min="13" style="7" width="7.87"/>
    <col collapsed="false" customWidth="true" hidden="false" outlineLevel="0" max="14" min="14" style="5" width="4.12"/>
    <col collapsed="false" customWidth="false" hidden="false" outlineLevel="0" max="257" min="15" style="5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9.5" hidden="false" customHeight="false" outlineLevel="0" collapsed="false">
      <c r="D4" s="8" t="s">
        <v>2</v>
      </c>
      <c r="E4" s="35" t="s">
        <v>3</v>
      </c>
      <c r="F4" s="8" t="s">
        <v>4</v>
      </c>
      <c r="G4" s="8"/>
      <c r="H4" s="8"/>
      <c r="I4" s="8"/>
      <c r="J4" s="8"/>
      <c r="K4" s="36"/>
    </row>
    <row r="5" s="40" customFormat="true" ht="184.5" hidden="false" customHeight="true" outlineLevel="0" collapsed="false">
      <c r="A5" s="9" t="s">
        <v>5</v>
      </c>
      <c r="B5" s="10" t="s">
        <v>6</v>
      </c>
      <c r="C5" s="10" t="s">
        <v>104</v>
      </c>
      <c r="D5" s="11" t="s">
        <v>77</v>
      </c>
      <c r="E5" s="37" t="s">
        <v>78</v>
      </c>
      <c r="F5" s="11" t="s">
        <v>79</v>
      </c>
      <c r="G5" s="38" t="s">
        <v>80</v>
      </c>
      <c r="H5" s="11" t="s">
        <v>81</v>
      </c>
      <c r="I5" s="11" t="s">
        <v>82</v>
      </c>
      <c r="J5" s="39" t="s">
        <v>83</v>
      </c>
      <c r="K5" s="13" t="s">
        <v>15</v>
      </c>
      <c r="L5" s="14" t="s">
        <v>16</v>
      </c>
      <c r="M5" s="13" t="s">
        <v>17</v>
      </c>
    </row>
    <row r="6" s="42" customFormat="true" ht="20.25" hidden="false" customHeight="true" outlineLevel="0" collapsed="false">
      <c r="A6" s="9"/>
      <c r="B6" s="10" t="s">
        <v>18</v>
      </c>
      <c r="C6" s="10"/>
      <c r="D6" s="8" t="n">
        <v>2</v>
      </c>
      <c r="E6" s="41" t="n">
        <v>3</v>
      </c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19"/>
      <c r="L6" s="20"/>
      <c r="M6" s="19" t="n">
        <v>20</v>
      </c>
    </row>
    <row r="7" customFormat="false" ht="19.5" hidden="false" customHeight="false" outlineLevel="0" collapsed="false">
      <c r="A7" s="21" t="n">
        <v>1</v>
      </c>
      <c r="B7" s="23" t="n">
        <v>4310830029</v>
      </c>
      <c r="C7" s="47"/>
      <c r="D7" s="24" t="s">
        <v>33</v>
      </c>
      <c r="E7" s="24" t="s">
        <v>105</v>
      </c>
      <c r="F7" s="27" t="s">
        <v>88</v>
      </c>
      <c r="G7" s="24" t="s">
        <v>30</v>
      </c>
      <c r="H7" s="24" t="s">
        <v>36</v>
      </c>
      <c r="I7" s="24" t="s">
        <v>68</v>
      </c>
      <c r="J7" s="24" t="s">
        <v>31</v>
      </c>
      <c r="K7" s="10" t="n">
        <f aca="false">$D$6*D7+$E$6*E7+$F$6*F7+$G$6*G7+$H$6*H7+$I$6*I7+$J$6*J7</f>
        <v>1332</v>
      </c>
      <c r="L7" s="25" t="n">
        <f aca="false">IF(K7=0,"",ROUND(K7/M7,2))</f>
        <v>66.6</v>
      </c>
      <c r="M7" s="10" t="n">
        <f aca="false">IF(K7=0,"",IF(D7&lt;&gt;"",$D$6)+IF(E7&lt;&gt;"",$E$6)+IF(F7&lt;&gt;"",$F$6)+IF(G7&lt;&gt;"",$G$6)+IF(H7&lt;&gt;"",$H$6)+IF(I7&lt;&gt;"",$I$6)+IF(J7&lt;&gt;"",$J$6))</f>
        <v>20</v>
      </c>
    </row>
    <row r="8" customFormat="false" ht="19.5" hidden="false" customHeight="false" outlineLevel="0" collapsed="false">
      <c r="A8" s="21" t="n">
        <v>2</v>
      </c>
      <c r="B8" s="22" t="n">
        <v>4310830030</v>
      </c>
      <c r="C8" s="43"/>
      <c r="D8" s="24" t="s">
        <v>72</v>
      </c>
      <c r="E8" s="24" t="s">
        <v>106</v>
      </c>
      <c r="F8" s="24" t="s">
        <v>35</v>
      </c>
      <c r="G8" s="24" t="s">
        <v>22</v>
      </c>
      <c r="H8" s="24" t="s">
        <v>44</v>
      </c>
      <c r="I8" s="24" t="s">
        <v>21</v>
      </c>
      <c r="J8" s="24" t="s">
        <v>68</v>
      </c>
      <c r="K8" s="10" t="n">
        <f aca="false">$D$6*D8+$E$6*E8+$F$6*F8+$G$6*G8+$H$6*H8+$I$6*I8+$J$6*J8</f>
        <v>1422</v>
      </c>
      <c r="L8" s="25" t="n">
        <f aca="false">IF(K8=0,"",ROUND(K8/M8,2))</f>
        <v>71.1</v>
      </c>
      <c r="M8" s="10" t="n">
        <f aca="false">IF(K8=0,"",IF(D8&lt;&gt;"",$D$6)+IF(E8&lt;&gt;"",$E$6)+IF(F8&lt;&gt;"",$F$6)+IF(G8&lt;&gt;"",$G$6)+IF(H8&lt;&gt;"",$H$6)+IF(I8&lt;&gt;"",$I$6)+IF(J8&lt;&gt;"",$J$6))</f>
        <v>20</v>
      </c>
    </row>
    <row r="9" customFormat="false" ht="19.5" hidden="false" customHeight="false" outlineLevel="0" collapsed="false">
      <c r="A9" s="21" t="n">
        <v>3</v>
      </c>
      <c r="B9" s="22" t="n">
        <v>4310830031</v>
      </c>
      <c r="C9" s="43"/>
      <c r="D9" s="24" t="s">
        <v>33</v>
      </c>
      <c r="E9" s="24" t="s">
        <v>107</v>
      </c>
      <c r="F9" s="24" t="s">
        <v>67</v>
      </c>
      <c r="G9" s="24" t="s">
        <v>65</v>
      </c>
      <c r="H9" s="24" t="s">
        <v>20</v>
      </c>
      <c r="I9" s="24" t="s">
        <v>65</v>
      </c>
      <c r="J9" s="24" t="s">
        <v>37</v>
      </c>
      <c r="K9" s="10" t="n">
        <f aca="false">$D$6*D9+$E$6*E9+$F$6*F9+$G$6*G9+$H$6*H9+$I$6*I9+$J$6*J9</f>
        <v>1344</v>
      </c>
      <c r="L9" s="25" t="n">
        <f aca="false">IF(K9=0,"",ROUND(K9/M9,2))</f>
        <v>67.2</v>
      </c>
      <c r="M9" s="10" t="n">
        <f aca="false">IF(K9=0,"",IF(D9&lt;&gt;"",$D$6)+IF(E9&lt;&gt;"",$E$6)+IF(F9&lt;&gt;"",$F$6)+IF(G9&lt;&gt;"",$G$6)+IF(H9&lt;&gt;"",$H$6)+IF(I9&lt;&gt;"",$I$6)+IF(J9&lt;&gt;"",$J$6))</f>
        <v>20</v>
      </c>
    </row>
    <row r="10" customFormat="false" ht="19.5" hidden="false" customHeight="false" outlineLevel="0" collapsed="false">
      <c r="A10" s="21" t="n">
        <v>4</v>
      </c>
      <c r="B10" s="22" t="n">
        <v>4310830032</v>
      </c>
      <c r="C10" s="43"/>
      <c r="D10" s="24" t="s">
        <v>32</v>
      </c>
      <c r="E10" s="24" t="s">
        <v>108</v>
      </c>
      <c r="F10" s="24" t="s">
        <v>46</v>
      </c>
      <c r="G10" s="24" t="s">
        <v>36</v>
      </c>
      <c r="H10" s="24" t="s">
        <v>75</v>
      </c>
      <c r="I10" s="24" t="s">
        <v>29</v>
      </c>
      <c r="J10" s="24" t="s">
        <v>48</v>
      </c>
      <c r="K10" s="10" t="n">
        <f aca="false">$D$6*D10+$E$6*E10+$F$6*F10+$G$6*G10+$H$6*H10+$I$6*I10+$J$6*J10</f>
        <v>1452</v>
      </c>
      <c r="L10" s="25" t="n">
        <f aca="false">IF(K10=0,"",ROUND(K10/M10,2))</f>
        <v>72.6</v>
      </c>
      <c r="M10" s="10" t="n">
        <f aca="false">IF(K10=0,"",IF(D10&lt;&gt;"",$D$6)+IF(E10&lt;&gt;"",$E$6)+IF(F10&lt;&gt;"",$F$6)+IF(G10&lt;&gt;"",$G$6)+IF(H10&lt;&gt;"",$H$6)+IF(I10&lt;&gt;"",$I$6)+IF(J10&lt;&gt;"",$J$6))</f>
        <v>20</v>
      </c>
    </row>
    <row r="11" customFormat="false" ht="19.5" hidden="false" customHeight="false" outlineLevel="0" collapsed="false">
      <c r="A11" s="21" t="n">
        <v>5</v>
      </c>
      <c r="B11" s="22" t="n">
        <v>4310830033</v>
      </c>
      <c r="C11" s="43"/>
      <c r="D11" s="24" t="s">
        <v>46</v>
      </c>
      <c r="E11" s="24" t="s">
        <v>75</v>
      </c>
      <c r="F11" s="24" t="s">
        <v>26</v>
      </c>
      <c r="G11" s="24" t="s">
        <v>46</v>
      </c>
      <c r="H11" s="24" t="s">
        <v>48</v>
      </c>
      <c r="I11" s="24" t="s">
        <v>72</v>
      </c>
      <c r="J11" s="24" t="s">
        <v>63</v>
      </c>
      <c r="K11" s="10" t="n">
        <f aca="false">$D$6*D11+$E$6*E11+$F$6*F11+$G$6*G11+$H$6*H11+$I$6*I11+$J$6*J11</f>
        <v>1795</v>
      </c>
      <c r="L11" s="25" t="n">
        <f aca="false">IF(K11=0,"",ROUND(K11/M11,2))</f>
        <v>89.75</v>
      </c>
      <c r="M11" s="10" t="n">
        <f aca="false">IF(K11=0,"",IF(D11&lt;&gt;"",$D$6)+IF(E11&lt;&gt;"",$E$6)+IF(F11&lt;&gt;"",$F$6)+IF(G11&lt;&gt;"",$G$6)+IF(H11&lt;&gt;"",$H$6)+IF(I11&lt;&gt;"",$I$6)+IF(J11&lt;&gt;"",$J$6))</f>
        <v>20</v>
      </c>
    </row>
    <row r="12" customFormat="false" ht="19.5" hidden="false" customHeight="false" outlineLevel="0" collapsed="false">
      <c r="A12" s="21" t="n">
        <v>6</v>
      </c>
      <c r="B12" s="22" t="n">
        <v>4310830034</v>
      </c>
      <c r="C12" s="43"/>
      <c r="D12" s="24" t="s">
        <v>33</v>
      </c>
      <c r="E12" s="24" t="s">
        <v>45</v>
      </c>
      <c r="F12" s="24" t="s">
        <v>32</v>
      </c>
      <c r="G12" s="24" t="s">
        <v>21</v>
      </c>
      <c r="H12" s="24" t="s">
        <v>39</v>
      </c>
      <c r="I12" s="24" t="s">
        <v>31</v>
      </c>
      <c r="J12" s="24" t="s">
        <v>26</v>
      </c>
      <c r="K12" s="10" t="n">
        <f aca="false">$D$6*D12+$E$6*E12+$F$6*F12+$G$6*G12+$H$6*H12+$I$6*I12+$J$6*J12</f>
        <v>1638</v>
      </c>
      <c r="L12" s="25" t="n">
        <f aca="false">IF(K12=0,"",ROUND(K12/M12,2))</f>
        <v>81.9</v>
      </c>
      <c r="M12" s="10" t="n">
        <f aca="false">IF(K12=0,"",IF(D12&lt;&gt;"",$D$6)+IF(E12&lt;&gt;"",$E$6)+IF(F12&lt;&gt;"",$F$6)+IF(G12&lt;&gt;"",$G$6)+IF(H12&lt;&gt;"",$H$6)+IF(I12&lt;&gt;"",$I$6)+IF(J12&lt;&gt;"",$J$6))</f>
        <v>20</v>
      </c>
    </row>
    <row r="13" customFormat="false" ht="19.5" hidden="false" customHeight="false" outlineLevel="0" collapsed="false">
      <c r="A13" s="21" t="n">
        <v>7</v>
      </c>
      <c r="B13" s="22" t="n">
        <v>4310830035</v>
      </c>
      <c r="C13" s="43"/>
      <c r="D13" s="24" t="s">
        <v>44</v>
      </c>
      <c r="E13" s="24" t="s">
        <v>109</v>
      </c>
      <c r="F13" s="24" t="s">
        <v>21</v>
      </c>
      <c r="G13" s="24" t="s">
        <v>60</v>
      </c>
      <c r="H13" s="24" t="s">
        <v>20</v>
      </c>
      <c r="I13" s="24" t="s">
        <v>20</v>
      </c>
      <c r="J13" s="24" t="s">
        <v>42</v>
      </c>
      <c r="K13" s="10" t="n">
        <f aca="false">$D$6*D13+$E$6*E13+$F$6*F13+$G$6*G13+$H$6*H13+$I$6*I13+$J$6*J13</f>
        <v>1151</v>
      </c>
      <c r="L13" s="25" t="n">
        <f aca="false">IF(K13=0,"",ROUND(K13/M13,2))</f>
        <v>57.55</v>
      </c>
      <c r="M13" s="10" t="n">
        <f aca="false">IF(K13=0,"",IF(D13&lt;&gt;"",$D$6)+IF(E13&lt;&gt;"",$E$6)+IF(F13&lt;&gt;"",$F$6)+IF(G13&lt;&gt;"",$G$6)+IF(H13&lt;&gt;"",$H$6)+IF(I13&lt;&gt;"",$I$6)+IF(J13&lt;&gt;"",$J$6))</f>
        <v>20</v>
      </c>
    </row>
    <row r="14" customFormat="false" ht="19.5" hidden="false" customHeight="false" outlineLevel="0" collapsed="false">
      <c r="A14" s="21" t="n">
        <v>8</v>
      </c>
      <c r="B14" s="22" t="n">
        <v>4310830037</v>
      </c>
      <c r="C14" s="43"/>
      <c r="D14" s="24" t="s">
        <v>64</v>
      </c>
      <c r="E14" s="24" t="s">
        <v>38</v>
      </c>
      <c r="F14" s="24" t="s">
        <v>37</v>
      </c>
      <c r="G14" s="24" t="s">
        <v>27</v>
      </c>
      <c r="H14" s="24" t="s">
        <v>32</v>
      </c>
      <c r="I14" s="24" t="s">
        <v>46</v>
      </c>
      <c r="J14" s="24" t="s">
        <v>26</v>
      </c>
      <c r="K14" s="10" t="n">
        <f aca="false">$D$6*D14+$E$6*E14+$F$6*F14+$G$6*G14+$H$6*H14+$I$6*I14+$J$6*J14</f>
        <v>1620</v>
      </c>
      <c r="L14" s="25" t="n">
        <f aca="false">IF(K14=0,"",ROUND(K14/M14,2))</f>
        <v>81</v>
      </c>
      <c r="M14" s="10" t="n">
        <f aca="false">IF(K14=0,"",IF(D14&lt;&gt;"",$D$6)+IF(E14&lt;&gt;"",$E$6)+IF(F14&lt;&gt;"",$F$6)+IF(G14&lt;&gt;"",$G$6)+IF(H14&lt;&gt;"",$H$6)+IF(I14&lt;&gt;"",$I$6)+IF(J14&lt;&gt;"",$J$6))</f>
        <v>20</v>
      </c>
    </row>
    <row r="15" customFormat="false" ht="19.5" hidden="false" customHeight="false" outlineLevel="0" collapsed="false">
      <c r="A15" s="21" t="n">
        <v>9</v>
      </c>
      <c r="B15" s="22" t="n">
        <v>4310830039</v>
      </c>
      <c r="C15" s="43"/>
      <c r="D15" s="24" t="s">
        <v>37</v>
      </c>
      <c r="E15" s="24" t="s">
        <v>92</v>
      </c>
      <c r="F15" s="24" t="s">
        <v>88</v>
      </c>
      <c r="G15" s="24" t="s">
        <v>72</v>
      </c>
      <c r="H15" s="24" t="s">
        <v>20</v>
      </c>
      <c r="I15" s="24" t="s">
        <v>84</v>
      </c>
      <c r="J15" s="24" t="s">
        <v>54</v>
      </c>
      <c r="K15" s="10" t="n">
        <f aca="false">$D$6*D15+$E$6*E15+$F$6*F15+$G$6*G15+$H$6*H15+$I$6*I15+$J$6*J15</f>
        <v>1272</v>
      </c>
      <c r="L15" s="25" t="n">
        <f aca="false">IF(K15=0,"",ROUND(K15/M15,2))</f>
        <v>63.6</v>
      </c>
      <c r="M15" s="10" t="n">
        <f aca="false">IF(K15=0,"",IF(D15&lt;&gt;"",$D$6)+IF(E15&lt;&gt;"",$E$6)+IF(F15&lt;&gt;"",$F$6)+IF(G15&lt;&gt;"",$G$6)+IF(H15&lt;&gt;"",$H$6)+IF(I15&lt;&gt;"",$I$6)+IF(J15&lt;&gt;"",$J$6))</f>
        <v>20</v>
      </c>
    </row>
    <row r="16" customFormat="false" ht="19.5" hidden="false" customHeight="false" outlineLevel="0" collapsed="false">
      <c r="A16" s="21" t="n">
        <v>10</v>
      </c>
      <c r="B16" s="22" t="n">
        <v>4310830040</v>
      </c>
      <c r="C16" s="43"/>
      <c r="D16" s="24" t="s">
        <v>31</v>
      </c>
      <c r="E16" s="24" t="s">
        <v>23</v>
      </c>
      <c r="F16" s="24" t="s">
        <v>35</v>
      </c>
      <c r="G16" s="24" t="s">
        <v>49</v>
      </c>
      <c r="H16" s="24" t="s">
        <v>39</v>
      </c>
      <c r="I16" s="24" t="s">
        <v>44</v>
      </c>
      <c r="J16" s="24" t="s">
        <v>40</v>
      </c>
      <c r="K16" s="10" t="n">
        <f aca="false">$D$6*D16+$E$6*E16+$F$6*F16+$G$6*G16+$H$6*H16+$I$6*I16+$J$6*J16</f>
        <v>1610</v>
      </c>
      <c r="L16" s="25" t="n">
        <f aca="false">IF(K16=0,"",ROUND(K16/M16,2))</f>
        <v>80.5</v>
      </c>
      <c r="M16" s="10" t="n">
        <f aca="false">IF(K16=0,"",IF(D16&lt;&gt;"",$D$6)+IF(E16&lt;&gt;"",$E$6)+IF(F16&lt;&gt;"",$F$6)+IF(G16&lt;&gt;"",$G$6)+IF(H16&lt;&gt;"",$H$6)+IF(I16&lt;&gt;"",$I$6)+IF(J16&lt;&gt;"",$J$6))</f>
        <v>20</v>
      </c>
    </row>
    <row r="17" customFormat="false" ht="19.5" hidden="false" customHeight="false" outlineLevel="0" collapsed="false">
      <c r="A17" s="21" t="n">
        <v>11</v>
      </c>
      <c r="B17" s="22" t="n">
        <v>4310830041</v>
      </c>
      <c r="C17" s="43"/>
      <c r="D17" s="24" t="s">
        <v>19</v>
      </c>
      <c r="E17" s="24" t="s">
        <v>53</v>
      </c>
      <c r="F17" s="24" t="s">
        <v>67</v>
      </c>
      <c r="G17" s="24" t="s">
        <v>20</v>
      </c>
      <c r="H17" s="24" t="s">
        <v>59</v>
      </c>
      <c r="I17" s="24" t="s">
        <v>49</v>
      </c>
      <c r="J17" s="24" t="s">
        <v>54</v>
      </c>
      <c r="K17" s="10" t="n">
        <f aca="false">$D$6*D17+$E$6*E17+$F$6*F17+$G$6*G17+$H$6*H17+$I$6*I17+$J$6*J17</f>
        <v>1408</v>
      </c>
      <c r="L17" s="25" t="n">
        <f aca="false">IF(K17=0,"",ROUND(K17/M17,2))</f>
        <v>70.4</v>
      </c>
      <c r="M17" s="10" t="n">
        <f aca="false">IF(K17=0,"",IF(D17&lt;&gt;"",$D$6)+IF(E17&lt;&gt;"",$E$6)+IF(F17&lt;&gt;"",$F$6)+IF(G17&lt;&gt;"",$G$6)+IF(H17&lt;&gt;"",$H$6)+IF(I17&lt;&gt;"",$I$6)+IF(J17&lt;&gt;"",$J$6))</f>
        <v>20</v>
      </c>
    </row>
    <row r="18" customFormat="false" ht="19.5" hidden="false" customHeight="false" outlineLevel="0" collapsed="false">
      <c r="A18" s="21" t="n">
        <v>12</v>
      </c>
      <c r="B18" s="22" t="n">
        <v>4310830042</v>
      </c>
      <c r="C18" s="43"/>
      <c r="D18" s="24" t="s">
        <v>41</v>
      </c>
      <c r="E18" s="24" t="s">
        <v>89</v>
      </c>
      <c r="F18" s="27" t="s">
        <v>91</v>
      </c>
      <c r="G18" s="24" t="s">
        <v>99</v>
      </c>
      <c r="H18" s="24" t="s">
        <v>49</v>
      </c>
      <c r="I18" s="24" t="s">
        <v>22</v>
      </c>
      <c r="J18" s="24" t="s">
        <v>28</v>
      </c>
      <c r="K18" s="10" t="n">
        <f aca="false">$D$6*D18+$E$6*E18+$F$6*F18+$G$6*G18+$H$6*H18+$I$6*I18+$J$6*J18</f>
        <v>1174</v>
      </c>
      <c r="L18" s="25" t="n">
        <f aca="false">IF(K18=0,"",ROUND(K18/M18,2))</f>
        <v>58.7</v>
      </c>
      <c r="M18" s="10" t="n">
        <f aca="false">IF(K18=0,"",IF(D18&lt;&gt;"",$D$6)+IF(E18&lt;&gt;"",$E$6)+IF(F18&lt;&gt;"",$F$6)+IF(G18&lt;&gt;"",$G$6)+IF(H18&lt;&gt;"",$H$6)+IF(I18&lt;&gt;"",$I$6)+IF(J18&lt;&gt;"",$J$6))</f>
        <v>20</v>
      </c>
    </row>
    <row r="19" customFormat="false" ht="19.5" hidden="false" customHeight="false" outlineLevel="0" collapsed="false">
      <c r="A19" s="21" t="n">
        <v>13</v>
      </c>
      <c r="B19" s="22" t="n">
        <v>4310830043</v>
      </c>
      <c r="C19" s="43"/>
      <c r="D19" s="24" t="s">
        <v>64</v>
      </c>
      <c r="E19" s="24" t="s">
        <v>90</v>
      </c>
      <c r="F19" s="24" t="s">
        <v>27</v>
      </c>
      <c r="G19" s="24" t="s">
        <v>24</v>
      </c>
      <c r="H19" s="24" t="s">
        <v>42</v>
      </c>
      <c r="I19" s="24" t="s">
        <v>22</v>
      </c>
      <c r="J19" s="24" t="s">
        <v>30</v>
      </c>
      <c r="K19" s="10" t="n">
        <f aca="false">$D$6*D19+$E$6*E19+$F$6*F19+$G$6*G19+$H$6*H19+$I$6*I19+$J$6*J19</f>
        <v>1110</v>
      </c>
      <c r="L19" s="25" t="n">
        <f aca="false">IF(K19=0,"",ROUND(K19/M19,2))</f>
        <v>55.5</v>
      </c>
      <c r="M19" s="10" t="n">
        <f aca="false">IF(K19=0,"",IF(D19&lt;&gt;"",$D$6)+IF(E19&lt;&gt;"",$E$6)+IF(F19&lt;&gt;"",$F$6)+IF(G19&lt;&gt;"",$G$6)+IF(H19&lt;&gt;"",$H$6)+IF(I19&lt;&gt;"",$I$6)+IF(J19&lt;&gt;"",$J$6))</f>
        <v>20</v>
      </c>
    </row>
    <row r="20" customFormat="false" ht="19.5" hidden="false" customHeight="false" outlineLevel="0" collapsed="false">
      <c r="A20" s="21" t="n">
        <v>14</v>
      </c>
      <c r="B20" s="22" t="n">
        <v>4310830044</v>
      </c>
      <c r="C20" s="43"/>
      <c r="D20" s="24" t="s">
        <v>54</v>
      </c>
      <c r="E20" s="24" t="s">
        <v>35</v>
      </c>
      <c r="F20" s="24" t="s">
        <v>35</v>
      </c>
      <c r="G20" s="24" t="s">
        <v>35</v>
      </c>
      <c r="H20" s="24" t="s">
        <v>48</v>
      </c>
      <c r="I20" s="24" t="s">
        <v>49</v>
      </c>
      <c r="J20" s="24" t="s">
        <v>54</v>
      </c>
      <c r="K20" s="10" t="n">
        <f aca="false">$D$6*D20+$E$6*E20+$F$6*F20+$G$6*G20+$H$6*H20+$I$6*I20+$J$6*J20</f>
        <v>1774</v>
      </c>
      <c r="L20" s="25" t="n">
        <f aca="false">IF(K20=0,"",ROUND(K20/M20,2))</f>
        <v>88.7</v>
      </c>
      <c r="M20" s="10" t="n">
        <f aca="false">IF(K20=0,"",IF(D20&lt;&gt;"",$D$6)+IF(E20&lt;&gt;"",$E$6)+IF(F20&lt;&gt;"",$F$6)+IF(G20&lt;&gt;"",$G$6)+IF(H20&lt;&gt;"",$H$6)+IF(I20&lt;&gt;"",$I$6)+IF(J20&lt;&gt;"",$J$6))</f>
        <v>20</v>
      </c>
    </row>
    <row r="21" customFormat="false" ht="19.5" hidden="false" customHeight="false" outlineLevel="0" collapsed="false">
      <c r="A21" s="21" t="n">
        <v>15</v>
      </c>
      <c r="B21" s="22" t="n">
        <v>4310830045</v>
      </c>
      <c r="C21" s="43"/>
      <c r="D21" s="24" t="s">
        <v>31</v>
      </c>
      <c r="E21" s="24" t="s">
        <v>110</v>
      </c>
      <c r="F21" s="24" t="s">
        <v>35</v>
      </c>
      <c r="G21" s="24" t="s">
        <v>45</v>
      </c>
      <c r="H21" s="24" t="s">
        <v>59</v>
      </c>
      <c r="I21" s="24" t="s">
        <v>59</v>
      </c>
      <c r="J21" s="24" t="s">
        <v>37</v>
      </c>
      <c r="K21" s="10" t="n">
        <f aca="false">$D$6*D21+$E$6*E21+$F$6*F21+$G$6*G21+$H$6*H21+$I$6*I21+$J$6*J21</f>
        <v>1394</v>
      </c>
      <c r="L21" s="25" t="n">
        <f aca="false">IF(K21=0,"",ROUND(K21/M21,2))</f>
        <v>69.7</v>
      </c>
      <c r="M21" s="10" t="n">
        <f aca="false">IF(K21=0,"",IF(D21&lt;&gt;"",$D$6)+IF(E21&lt;&gt;"",$E$6)+IF(F21&lt;&gt;"",$F$6)+IF(G21&lt;&gt;"",$G$6)+IF(H21&lt;&gt;"",$H$6)+IF(I21&lt;&gt;"",$I$6)+IF(J21&lt;&gt;"",$J$6))</f>
        <v>20</v>
      </c>
    </row>
    <row r="22" customFormat="false" ht="19.5" hidden="false" customHeight="false" outlineLevel="0" collapsed="false">
      <c r="A22" s="21" t="n">
        <v>16</v>
      </c>
      <c r="B22" s="22" t="n">
        <v>4310830046</v>
      </c>
      <c r="C22" s="43"/>
      <c r="D22" s="24" t="s">
        <v>19</v>
      </c>
      <c r="E22" s="24" t="s">
        <v>111</v>
      </c>
      <c r="F22" s="24" t="s">
        <v>27</v>
      </c>
      <c r="G22" s="48" t="s">
        <v>34</v>
      </c>
      <c r="H22" s="24" t="s">
        <v>20</v>
      </c>
      <c r="I22" s="24" t="s">
        <v>52</v>
      </c>
      <c r="J22" s="24" t="s">
        <v>75</v>
      </c>
      <c r="K22" s="10" t="n">
        <f aca="false">$D$6*D22+$E$6*E22+$F$6*F22+$G$6*G22+$H$6*H22+$I$6*I22+$J$6*J22</f>
        <v>1219</v>
      </c>
      <c r="L22" s="25" t="n">
        <f aca="false">IF(K22=0,"",ROUND(K22/M22,2))</f>
        <v>60.95</v>
      </c>
      <c r="M22" s="10" t="n">
        <f aca="false">IF(K22=0,"",IF(D22&lt;&gt;"",$D$6)+IF(E22&lt;&gt;"",$E$6)+IF(F22&lt;&gt;"",$F$6)+IF(G22&lt;&gt;"",$G$6)+IF(H22&lt;&gt;"",$H$6)+IF(I22&lt;&gt;"",$I$6)+IF(J22&lt;&gt;"",$J$6))</f>
        <v>20</v>
      </c>
    </row>
  </sheetData>
  <sheetProtection sheet="true" password="dc68" selectLockedCells="true" selectUnlockedCells="true"/>
  <mergeCells count="4">
    <mergeCell ref="A1:M1"/>
    <mergeCell ref="A2:M2"/>
    <mergeCell ref="F4:J4"/>
    <mergeCell ref="A5:A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9-11-10T02:33:01Z</cp:lastPrinted>
  <dcterms:modified xsi:type="dcterms:W3CDTF">2020-11-24T02:25:09Z</dcterms:modified>
  <cp:revision>0</cp:revision>
  <dc:subject/>
  <dc:title/>
</cp:coreProperties>
</file>