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應商1-1" sheetId="1" state="visible" r:id="rId2"/>
    <sheet name="應商1-2" sheetId="2" state="visible" r:id="rId3"/>
    <sheet name="應商2-1" sheetId="3" state="visible" r:id="rId4"/>
  </sheets>
  <definedNames>
    <definedName function="false" hidden="false" localSheetId="0" name="_xlnm.Print_Area" vbProcedure="false">'應商1-1'!$A$1:$P$44</definedName>
    <definedName function="false" hidden="false" localSheetId="1" name="_xlnm.Print_Area" vbProcedure="false">'應商1-2'!$A$1:$P$44</definedName>
    <definedName function="false" hidden="false" localSheetId="1" name="_xlnm.Print_Titles" vbProcedure="false">'應商1-2'!$1:$6</definedName>
    <definedName function="false" hidden="false" localSheetId="2" name="_xlnm.Print_Area" vbProcedure="false">'應商2-1'!$A$1:$N$44</definedName>
    <definedName function="false" hidden="false" localSheetId="2" name="_xlnm.Print_Titles" vbProcedure="false">'應商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           國立臺中科技大學附設空中進修學院 臺南教學輔導處</t>
  </si>
  <si>
    <r>
      <rPr>
        <sz val="18"/>
        <rFont val="標楷體"/>
        <family val="4"/>
        <charset val="136"/>
      </rPr>
      <t xml:space="preserve">                     107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</t>
    </r>
    <r>
      <rPr>
        <b val="true"/>
        <sz val="18"/>
        <color rgb="FFFF0000"/>
        <rFont val="Noto Sans"/>
        <family val="2"/>
      </rPr>
      <t xml:space="preserve"> 學期</t>
    </r>
    <r>
      <rPr>
        <sz val="18"/>
        <rFont val="Noto Sans"/>
        <family val="2"/>
      </rPr>
      <t xml:space="preserve"> 成績單</t>
    </r>
  </si>
  <si>
    <t xml:space="preserve">通識</t>
  </si>
  <si>
    <t xml:space="preserve">必修</t>
  </si>
  <si>
    <t xml:space="preserve">選修</t>
  </si>
  <si>
    <t xml:space="preserve">序  號</t>
  </si>
  <si>
    <t xml:space="preserve">班級</t>
  </si>
  <si>
    <r>
      <rPr>
        <sz val="14"/>
        <rFont val="Noto Sans"/>
        <family val="2"/>
      </rPr>
      <t xml:space="preserve">應商
</t>
    </r>
    <r>
      <rPr>
        <sz val="14"/>
        <rFont val="標楷體"/>
        <family val="4"/>
        <charset val="136"/>
      </rPr>
      <t xml:space="preserve">1-1</t>
    </r>
  </si>
  <si>
    <t xml:space="preserve">人際關係與溝通技巧</t>
  </si>
  <si>
    <t xml:space="preserve">婚姻與家庭</t>
  </si>
  <si>
    <t xml:space="preserve">金融市場實務</t>
  </si>
  <si>
    <t xml:space="preserve">總體經濟學</t>
  </si>
  <si>
    <t xml:space="preserve">策略管理</t>
  </si>
  <si>
    <t xml:space="preserve">消費者行為</t>
  </si>
  <si>
    <t xml:space="preserve">全球運籌管理</t>
  </si>
  <si>
    <t xml:space="preserve">財務報表分析</t>
  </si>
  <si>
    <t xml:space="preserve">學分積</t>
  </si>
  <si>
    <t xml:space="preserve">平均分數</t>
  </si>
  <si>
    <t xml:space="preserve">共修學分</t>
  </si>
  <si>
    <t xml:space="preserve">實得學分</t>
  </si>
  <si>
    <t xml:space="preserve">操行成績</t>
  </si>
  <si>
    <t xml:space="preserve">學號</t>
  </si>
  <si>
    <t xml:space="preserve">       國立臺中科技大學附設空中進修學院 臺南教學輔導處</t>
  </si>
  <si>
    <t xml:space="preserve">        國立臺中科技大學附設空中進修學院 臺南教學輔導處</t>
  </si>
  <si>
    <r>
      <rPr>
        <sz val="18"/>
        <rFont val="標楷體"/>
        <family val="4"/>
        <charset val="136"/>
      </rPr>
      <t xml:space="preserve">                  107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</t>
    </r>
    <r>
      <rPr>
        <b val="true"/>
        <sz val="18"/>
        <color rgb="FFFF0000"/>
        <rFont val="Noto Sans"/>
        <family val="2"/>
      </rPr>
      <t xml:space="preserve"> 學期</t>
    </r>
    <r>
      <rPr>
        <sz val="18"/>
        <rFont val="Noto Sans"/>
        <family val="2"/>
      </rPr>
      <t xml:space="preserve"> 成績單</t>
    </r>
  </si>
  <si>
    <r>
      <rPr>
        <sz val="18"/>
        <rFont val="標楷體"/>
        <family val="4"/>
        <charset val="136"/>
      </rPr>
      <t xml:space="preserve">                 107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</t>
    </r>
    <r>
      <rPr>
        <sz val="18"/>
        <color rgb="FFFF0000"/>
        <rFont val="Noto Sans"/>
        <family val="2"/>
      </rPr>
      <t xml:space="preserve"> 學期</t>
    </r>
    <r>
      <rPr>
        <sz val="18"/>
        <rFont val="Noto Sans"/>
        <family val="2"/>
      </rPr>
      <t xml:space="preserve"> 成績單</t>
    </r>
  </si>
  <si>
    <r>
      <rPr>
        <sz val="14"/>
        <rFont val="Noto Sans"/>
        <family val="2"/>
      </rPr>
      <t xml:space="preserve">應商
</t>
    </r>
    <r>
      <rPr>
        <sz val="14"/>
        <rFont val="標楷體"/>
        <family val="4"/>
        <charset val="136"/>
      </rPr>
      <t xml:space="preserve">1-2</t>
    </r>
  </si>
  <si>
    <t xml:space="preserve">   國立臺中科技大學附設空中進修學院 臺南教學輔導處</t>
  </si>
  <si>
    <r>
      <rPr>
        <sz val="18"/>
        <rFont val="標楷體"/>
        <family val="4"/>
        <charset val="136"/>
      </rPr>
      <t xml:space="preserve">                    107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</t>
    </r>
    <r>
      <rPr>
        <b val="true"/>
        <sz val="18"/>
        <color rgb="FFFF0000"/>
        <rFont val="Noto Sans"/>
        <family val="2"/>
      </rPr>
      <t xml:space="preserve"> 學期</t>
    </r>
    <r>
      <rPr>
        <sz val="18"/>
        <rFont val="Noto Sans"/>
        <family val="2"/>
      </rPr>
      <t xml:space="preserve"> 成績單</t>
    </r>
  </si>
  <si>
    <t xml:space="preserve">        必修</t>
  </si>
  <si>
    <r>
      <rPr>
        <sz val="14"/>
        <rFont val="Noto Sans"/>
        <family val="2"/>
      </rPr>
      <t xml:space="preserve">應商
</t>
    </r>
    <r>
      <rPr>
        <sz val="14"/>
        <rFont val="標楷體"/>
        <family val="4"/>
        <charset val="136"/>
      </rPr>
      <t xml:space="preserve">2-1</t>
    </r>
  </si>
  <si>
    <t xml:space="preserve">法律與生活</t>
  </si>
  <si>
    <t xml:space="preserve">服務業管理</t>
  </si>
  <si>
    <t xml:space="preserve">網際網路應用</t>
  </si>
  <si>
    <t xml:space="preserve">廣告學</t>
  </si>
  <si>
    <t xml:space="preserve">稅務法規</t>
  </si>
  <si>
    <t xml:space="preserve">經貿情勢分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2.66"/>
    <col collapsed="false" customWidth="true" hidden="false" outlineLevel="0" max="3" min="3" style="0" width="8.99"/>
    <col collapsed="false" customWidth="true" hidden="false" outlineLevel="0" max="4" min="4" style="1" width="6.43"/>
    <col collapsed="false" customWidth="true" hidden="false" outlineLevel="0" max="5" min="5" style="1" width="5.99"/>
    <col collapsed="false" customWidth="true" hidden="false" outlineLevel="0" max="6" min="6" style="1" width="6.55"/>
    <col collapsed="false" customWidth="true" hidden="false" outlineLevel="0" max="7" min="7" style="1" width="6.66"/>
    <col collapsed="false" customWidth="true" hidden="false" outlineLevel="0" max="8" min="8" style="2" width="6.88"/>
    <col collapsed="false" customWidth="true" hidden="false" outlineLevel="0" max="9" min="9" style="1" width="5.76"/>
    <col collapsed="false" customWidth="true" hidden="false" outlineLevel="0" max="10" min="10" style="1" width="6.77"/>
    <col collapsed="false" customWidth="true" hidden="false" outlineLevel="0" max="11" min="11" style="1" width="5.99"/>
    <col collapsed="false" customWidth="true" hidden="false" outlineLevel="0" max="12" min="12" style="0" width="9.32"/>
    <col collapsed="false" customWidth="true" hidden="false" outlineLevel="0" max="13" min="13" style="0" width="8.99"/>
    <col collapsed="false" customWidth="true" hidden="false" outlineLevel="0" max="14" min="14" style="0" width="6.99"/>
    <col collapsed="false" customWidth="true" hidden="false" outlineLevel="0" max="15" min="15" style="0" width="5.32"/>
    <col collapsed="false" customWidth="true" hidden="false" outlineLevel="0" max="16" min="16" style="0" width="5.43"/>
  </cols>
  <sheetData>
    <row r="1" s="4" customFormat="tru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4.6" hidden="false" customHeight="false" outlineLevel="0" collapsed="false">
      <c r="A2" s="5" t="s">
        <v>1</v>
      </c>
    </row>
    <row r="3" s="6" customFormat="true" ht="19.8" hidden="false" customHeight="false" outlineLevel="0" collapsed="false">
      <c r="D3" s="7"/>
      <c r="E3" s="7"/>
      <c r="F3" s="7"/>
      <c r="G3" s="7"/>
      <c r="H3" s="8"/>
      <c r="I3" s="7"/>
      <c r="J3" s="7"/>
      <c r="K3" s="7"/>
      <c r="M3" s="9"/>
      <c r="O3" s="0"/>
      <c r="P3" s="0"/>
    </row>
    <row r="4" s="6" customFormat="true" ht="25.8" hidden="false" customHeight="true" outlineLevel="0" collapsed="false">
      <c r="D4" s="10" t="s">
        <v>2</v>
      </c>
      <c r="E4" s="10"/>
      <c r="F4" s="11" t="s">
        <v>3</v>
      </c>
      <c r="G4" s="10" t="s">
        <v>4</v>
      </c>
      <c r="H4" s="10"/>
      <c r="I4" s="10"/>
      <c r="J4" s="10"/>
      <c r="K4" s="10"/>
      <c r="M4" s="9"/>
      <c r="O4" s="0"/>
      <c r="P4" s="0"/>
    </row>
    <row r="5" s="21" customFormat="true" ht="179.4" hidden="false" customHeight="fals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5" t="s">
        <v>13</v>
      </c>
      <c r="J5" s="17" t="s">
        <v>14</v>
      </c>
      <c r="K5" s="15" t="s">
        <v>15</v>
      </c>
      <c r="L5" s="18" t="s">
        <v>16</v>
      </c>
      <c r="M5" s="19" t="s">
        <v>17</v>
      </c>
      <c r="N5" s="18" t="s">
        <v>18</v>
      </c>
      <c r="O5" s="18" t="s">
        <v>19</v>
      </c>
      <c r="P5" s="20" t="s">
        <v>20</v>
      </c>
    </row>
    <row r="6" s="29" customFormat="true" ht="19.8" hidden="false" customHeight="false" outlineLevel="0" collapsed="false">
      <c r="A6" s="12"/>
      <c r="B6" s="13" t="s">
        <v>21</v>
      </c>
      <c r="C6" s="13"/>
      <c r="D6" s="22" t="n">
        <v>2</v>
      </c>
      <c r="E6" s="22" t="n">
        <v>2</v>
      </c>
      <c r="F6" s="22" t="n">
        <v>3</v>
      </c>
      <c r="G6" s="23" t="n">
        <v>3</v>
      </c>
      <c r="H6" s="24" t="n">
        <v>3</v>
      </c>
      <c r="I6" s="23" t="n">
        <v>3</v>
      </c>
      <c r="J6" s="25" t="n">
        <v>3</v>
      </c>
      <c r="K6" s="23" t="n">
        <v>3</v>
      </c>
      <c r="L6" s="26"/>
      <c r="M6" s="27"/>
      <c r="N6" s="26" t="n">
        <v>22</v>
      </c>
      <c r="O6" s="28"/>
      <c r="P6" s="28"/>
    </row>
    <row r="7" s="6" customFormat="true" ht="19.8" hidden="false" customHeight="false" outlineLevel="0" collapsed="false">
      <c r="A7" s="30" t="n">
        <v>1</v>
      </c>
      <c r="B7" s="31" t="n">
        <v>4310730001</v>
      </c>
      <c r="C7" s="32"/>
      <c r="D7" s="33" t="n">
        <v>85</v>
      </c>
      <c r="E7" s="33" t="n">
        <v>76</v>
      </c>
      <c r="F7" s="33" t="n">
        <v>93</v>
      </c>
      <c r="G7" s="33" t="n">
        <v>72</v>
      </c>
      <c r="H7" s="34" t="n">
        <v>83</v>
      </c>
      <c r="I7" s="33" t="n">
        <v>73</v>
      </c>
      <c r="J7" s="33" t="n">
        <v>61</v>
      </c>
      <c r="K7" s="33" t="n">
        <v>70</v>
      </c>
      <c r="L7" s="13" t="n">
        <f aca="false">$D$6*D7+$E$6*E7+$F$6*F7+$G$6*G7+$H$6*H7+$I$6*I7+$J$6*J7+$K$6*K7</f>
        <v>1678</v>
      </c>
      <c r="M7" s="35" t="n">
        <f aca="false">IF(L7=0,"",ROUND(L7/N7,2))</f>
        <v>76.27</v>
      </c>
      <c r="N7" s="13" t="n">
        <f aca="false">IF(L7=0,"",IF(D7&lt;&gt;"",$D$6)+IF(E7&lt;&gt;"",$E$6)+IF(F7&lt;&gt;"",$F$6)+IF(G7&lt;&gt;"",$G$6)+IF(H7&lt;&gt;"",$H$6)+IF(I7&lt;&gt;"",$I$6)+IF(J7&lt;&gt;"",$J$6)+IF(K7&lt;&gt;"",$K$6))</f>
        <v>22</v>
      </c>
      <c r="O7" s="13" t="n">
        <f aca="false">IF(L7=0,"",IF(D7&gt;=60,$D$6)+IF(E7&gt;=60,$E$6)+IF(F7&gt;=60,$F$6)+IF(G7&gt;=60,$G$6)+IF(H7&gt;=60,$H$6)+IF(I7&gt;=60,$I$6)+IF(J7&gt;=60,$J$6)+IF(K7&gt;=60,$K$6))</f>
        <v>22</v>
      </c>
      <c r="P7" s="36" t="n">
        <v>88</v>
      </c>
    </row>
    <row r="8" s="6" customFormat="true" ht="19.8" hidden="false" customHeight="false" outlineLevel="0" collapsed="false">
      <c r="A8" s="37" t="n">
        <v>2</v>
      </c>
      <c r="B8" s="31" t="n">
        <v>4310730002</v>
      </c>
      <c r="C8" s="30"/>
      <c r="D8" s="33" t="n">
        <v>88</v>
      </c>
      <c r="E8" s="33" t="n">
        <v>88</v>
      </c>
      <c r="F8" s="33" t="n">
        <v>94</v>
      </c>
      <c r="G8" s="34" t="n">
        <v>88</v>
      </c>
      <c r="H8" s="34" t="n">
        <v>86</v>
      </c>
      <c r="I8" s="34" t="n">
        <v>86</v>
      </c>
      <c r="J8" s="33" t="n">
        <v>85</v>
      </c>
      <c r="K8" s="33" t="n">
        <v>99</v>
      </c>
      <c r="L8" s="38" t="n">
        <f aca="false">$D$6*D8+$E$6*E8+$F$6*F8+$G$6*G8+$H$6*H8+$I$6*I8+$J$6*J8+$K$6*K8</f>
        <v>1966</v>
      </c>
      <c r="M8" s="39" t="n">
        <f aca="false">IF(L8=0,"",ROUND(L8/N8,2))</f>
        <v>89.36</v>
      </c>
      <c r="N8" s="38" t="n">
        <f aca="false">IF(L8=0,"",IF(D8&lt;&gt;"",$D$6)+IF(E8&lt;&gt;"",$E$6)+IF(F8&lt;&gt;"",$F$6)+IF(G8&lt;&gt;"",$G$6)+IF(H8&lt;&gt;"",$H$6)+IF(I8&lt;&gt;"",$I$6)+IF(J8&lt;&gt;"",$J$6)+IF(K8&lt;&gt;"",$K$6))</f>
        <v>22</v>
      </c>
      <c r="O8" s="13" t="n">
        <f aca="false">IF(L8=0,"",IF(D8&gt;=60,$D$6)+IF(E8&gt;=60,$E$6)+IF(F8&gt;=60,$F$6)+IF(G8&gt;=60,$G$6)+IF(H8&gt;=60,$H$6)+IF(I8&gt;=60,$I$6)+IF(J8&gt;=60,$J$6)+IF(K8&gt;=60,$K$6))</f>
        <v>22</v>
      </c>
      <c r="P8" s="36" t="n">
        <v>83</v>
      </c>
    </row>
    <row r="9" s="6" customFormat="true" ht="19.8" hidden="false" customHeight="false" outlineLevel="0" collapsed="false">
      <c r="A9" s="37" t="n">
        <v>3</v>
      </c>
      <c r="B9" s="31" t="n">
        <v>4310730003</v>
      </c>
      <c r="C9" s="37"/>
      <c r="D9" s="33" t="n">
        <v>86</v>
      </c>
      <c r="E9" s="33" t="n">
        <v>88</v>
      </c>
      <c r="F9" s="33" t="n">
        <v>92</v>
      </c>
      <c r="G9" s="33" t="n">
        <v>88</v>
      </c>
      <c r="H9" s="34" t="n">
        <v>83</v>
      </c>
      <c r="I9" s="33" t="n">
        <v>90</v>
      </c>
      <c r="J9" s="33" t="n">
        <v>78</v>
      </c>
      <c r="K9" s="33" t="n">
        <v>94</v>
      </c>
      <c r="L9" s="38" t="n">
        <f aca="false">$D$6*D9+$E$6*E9+$F$6*F9+$G$6*G9+$H$6*H9+$I$6*I9+$J$6*J9+$K$6*K9</f>
        <v>1923</v>
      </c>
      <c r="M9" s="39" t="n">
        <f aca="false">IF(L9=0,"",ROUND(L9/N9,2))</f>
        <v>87.41</v>
      </c>
      <c r="N9" s="38" t="n">
        <f aca="false">IF(L9=0,"",IF(D9&lt;&gt;"",$D$6)+IF(E9&lt;&gt;"",$E$6)+IF(F9&lt;&gt;"",$F$6)+IF(G9&lt;&gt;"",$G$6)+IF(H9&lt;&gt;"",$H$6)+IF(I9&lt;&gt;"",$I$6)+IF(J9&lt;&gt;"",$J$6)+IF(K9&lt;&gt;"",$K$6))</f>
        <v>22</v>
      </c>
      <c r="O9" s="13" t="n">
        <f aca="false">IF(L9=0,"",IF(D9&gt;=60,$D$6)+IF(E9&gt;=60,$E$6)+IF(F9&gt;=60,$F$6)+IF(G9&gt;=60,$G$6)+IF(H9&gt;=60,$H$6)+IF(I9&gt;=60,$I$6)+IF(J9&gt;=60,$J$6)+IF(K9&gt;=60,$K$6))</f>
        <v>22</v>
      </c>
      <c r="P9" s="36" t="n">
        <v>85</v>
      </c>
    </row>
    <row r="10" s="6" customFormat="true" ht="19.8" hidden="false" customHeight="false" outlineLevel="0" collapsed="false">
      <c r="A10" s="30" t="n">
        <v>4</v>
      </c>
      <c r="B10" s="31" t="n">
        <v>4310730004</v>
      </c>
      <c r="C10" s="30"/>
      <c r="D10" s="34" t="n">
        <v>88</v>
      </c>
      <c r="E10" s="34" t="n">
        <v>87</v>
      </c>
      <c r="F10" s="34" t="n">
        <v>94</v>
      </c>
      <c r="G10" s="33" t="n">
        <v>88</v>
      </c>
      <c r="H10" s="34" t="n">
        <v>86</v>
      </c>
      <c r="I10" s="33" t="n">
        <v>95</v>
      </c>
      <c r="J10" s="33" t="n">
        <v>78</v>
      </c>
      <c r="K10" s="33" t="n">
        <v>94</v>
      </c>
      <c r="L10" s="13" t="n">
        <f aca="false">$D$6*D10+$E$6*E10+$F$6*F10+$G$6*G10+$H$6*H10+$I$6*I10+$J$6*J10+$K$6*K10</f>
        <v>1955</v>
      </c>
      <c r="M10" s="35" t="n">
        <f aca="false">IF(L10=0,"",ROUND(L10/N10,2))</f>
        <v>88.86</v>
      </c>
      <c r="N10" s="13" t="n">
        <f aca="false">IF(L10=0,"",IF(D10&lt;&gt;"",$D$6)+IF(E10&lt;&gt;"",$E$6)+IF(F10&lt;&gt;"",$F$6)+IF(G10&lt;&gt;"",$G$6)+IF(H10&lt;&gt;"",$H$6)+IF(I10&lt;&gt;"",$I$6)+IF(J10&lt;&gt;"",$J$6)+IF(K10&lt;&gt;"",$K$6))</f>
        <v>22</v>
      </c>
      <c r="O10" s="13" t="n">
        <f aca="false">IF(L10=0,"",IF(D10&gt;=60,$D$6)+IF(E10&gt;=60,$E$6)+IF(F10&gt;=60,$F$6)+IF(G10&gt;=60,$G$6)+IF(H10&gt;=60,$H$6)+IF(I10&gt;=60,$I$6)+IF(J10&gt;=60,$J$6)+IF(K10&gt;=60,$K$6))</f>
        <v>22</v>
      </c>
      <c r="P10" s="36" t="n">
        <v>83</v>
      </c>
    </row>
    <row r="11" s="6" customFormat="true" ht="19.8" hidden="false" customHeight="false" outlineLevel="0" collapsed="false">
      <c r="A11" s="30" t="n">
        <v>5</v>
      </c>
      <c r="B11" s="31" t="n">
        <v>4310730005</v>
      </c>
      <c r="C11" s="37"/>
      <c r="D11" s="33" t="n">
        <v>84</v>
      </c>
      <c r="E11" s="33" t="n">
        <v>84</v>
      </c>
      <c r="F11" s="33" t="n">
        <v>93</v>
      </c>
      <c r="G11" s="33" t="n">
        <v>88</v>
      </c>
      <c r="H11" s="34" t="n">
        <v>79</v>
      </c>
      <c r="I11" s="33" t="n">
        <v>85</v>
      </c>
      <c r="J11" s="33" t="n">
        <v>82</v>
      </c>
      <c r="K11" s="33" t="n">
        <v>94</v>
      </c>
      <c r="L11" s="13" t="n">
        <f aca="false">$D$6*D11+$E$6*E11+$F$6*F11+$G$6*G11+$H$6*H11+$I$6*I11+$J$6*J11+$K$6*K11</f>
        <v>1899</v>
      </c>
      <c r="M11" s="35" t="n">
        <f aca="false">IF(L11=0,"",ROUND(L11/N11,2))</f>
        <v>86.32</v>
      </c>
      <c r="N11" s="13" t="n">
        <f aca="false">IF(L11=0,"",IF(D11&lt;&gt;"",$D$6)+IF(E11&lt;&gt;"",$E$6)+IF(F11&lt;&gt;"",$F$6)+IF(G11&lt;&gt;"",$G$6)+IF(H11&lt;&gt;"",$H$6)+IF(I11&lt;&gt;"",$I$6)+IF(J11&lt;&gt;"",$J$6)+IF(K11&lt;&gt;"",$K$6))</f>
        <v>22</v>
      </c>
      <c r="O11" s="13" t="n">
        <f aca="false">IF(L11=0,"",IF(D11&gt;=60,$D$6)+IF(E11&gt;=60,$E$6)+IF(F11&gt;=60,$F$6)+IF(G11&gt;=60,$G$6)+IF(H11&gt;=60,$H$6)+IF(I11&gt;=60,$I$6)+IF(J11&gt;=60,$J$6)+IF(K11&gt;=60,$K$6))</f>
        <v>22</v>
      </c>
      <c r="P11" s="36" t="n">
        <v>83</v>
      </c>
    </row>
    <row r="12" s="6" customFormat="true" ht="19.8" hidden="false" customHeight="false" outlineLevel="0" collapsed="false">
      <c r="A12" s="37" t="n">
        <v>6</v>
      </c>
      <c r="B12" s="37" t="n">
        <v>4310730006</v>
      </c>
      <c r="C12" s="37"/>
      <c r="D12" s="33" t="n">
        <v>90</v>
      </c>
      <c r="E12" s="33" t="n">
        <v>92</v>
      </c>
      <c r="F12" s="33" t="n">
        <v>94</v>
      </c>
      <c r="G12" s="33" t="n">
        <v>95</v>
      </c>
      <c r="H12" s="34" t="n">
        <v>84</v>
      </c>
      <c r="I12" s="33" t="n">
        <v>99</v>
      </c>
      <c r="J12" s="33" t="n">
        <v>95</v>
      </c>
      <c r="K12" s="33" t="n">
        <v>97</v>
      </c>
      <c r="L12" s="38" t="n">
        <f aca="false">$D$6*D12+$E$6*E12+$F$6*F12+$G$6*G12+$H$6*H12+$I$6*I12+$J$6*J12+$K$6*K12</f>
        <v>2056</v>
      </c>
      <c r="M12" s="39" t="n">
        <f aca="false">IF(L12=0,"",ROUND(L12/N12,2))</f>
        <v>93.45</v>
      </c>
      <c r="N12" s="38" t="n">
        <f aca="false">IF(L12=0,"",IF(D12&lt;&gt;"",$D$6)+IF(E12&lt;&gt;"",$E$6)+IF(F12&lt;&gt;"",$F$6)+IF(G12&lt;&gt;"",$G$6)+IF(H12&lt;&gt;"",$H$6)+IF(I12&lt;&gt;"",$I$6)+IF(J12&lt;&gt;"",$J$6)+IF(K12&lt;&gt;"",$K$6))</f>
        <v>22</v>
      </c>
      <c r="O12" s="38" t="n">
        <f aca="false">IF(L12=0,"",IF(D12&gt;=60,$D$6)+IF(E12&gt;=60,$E$6)+IF(F12&gt;=60,$F$6)+IF(G12&gt;=60,$G$6)+IF(H12&gt;=60,$H$6)+IF(I12&gt;=60,$I$6)+IF(J12&gt;=60,$J$6)+IF(K12&gt;=60,$K$6))</f>
        <v>22</v>
      </c>
      <c r="P12" s="36" t="n">
        <v>88</v>
      </c>
    </row>
    <row r="13" s="6" customFormat="true" ht="19.8" hidden="false" customHeight="false" outlineLevel="0" collapsed="false">
      <c r="A13" s="37" t="n">
        <v>7</v>
      </c>
      <c r="B13" s="37" t="n">
        <v>4310730007</v>
      </c>
      <c r="C13" s="37"/>
      <c r="D13" s="33" t="n">
        <v>83</v>
      </c>
      <c r="E13" s="34" t="n">
        <v>89</v>
      </c>
      <c r="F13" s="33" t="n">
        <v>92</v>
      </c>
      <c r="G13" s="33" t="n">
        <v>90</v>
      </c>
      <c r="H13" s="34" t="n">
        <v>83</v>
      </c>
      <c r="I13" s="33" t="n">
        <v>76</v>
      </c>
      <c r="J13" s="33" t="n">
        <v>61</v>
      </c>
      <c r="K13" s="33" t="n">
        <v>99</v>
      </c>
      <c r="L13" s="38" t="n">
        <f aca="false">$D$6*D13+$E$6*E13+$F$6*F13+$G$6*G13+$H$6*H13+$I$6*I13+$J$6*J13+$K$6*K13</f>
        <v>1847</v>
      </c>
      <c r="M13" s="39" t="n">
        <f aca="false">IF(L13=0,"",ROUND(L13/N13,2))</f>
        <v>83.95</v>
      </c>
      <c r="N13" s="38" t="n">
        <f aca="false">IF(L13=0,"",IF(D13&lt;&gt;"",$D$6)+IF(E13&lt;&gt;"",$E$6)+IF(F13&lt;&gt;"",$F$6)+IF(G13&lt;&gt;"",$G$6)+IF(H13&lt;&gt;"",$H$6)+IF(I13&lt;&gt;"",$I$6)+IF(J13&lt;&gt;"",$J$6)+IF(K13&lt;&gt;"",$K$6))</f>
        <v>22</v>
      </c>
      <c r="O13" s="38" t="n">
        <f aca="false">IF(L13=0,"",IF(D13&gt;=60,$D$6)+IF(E13&gt;=60,$E$6)+IF(F13&gt;=60,$F$6)+IF(G13&gt;=60,$G$6)+IF(H13&gt;=60,$H$6)+IF(I13&gt;=60,$I$6)+IF(J13&gt;=60,$J$6)+IF(K13&gt;=60,$K$6))</f>
        <v>22</v>
      </c>
      <c r="P13" s="40" t="n">
        <v>85</v>
      </c>
    </row>
    <row r="14" s="6" customFormat="true" ht="19.8" hidden="false" customHeight="false" outlineLevel="0" collapsed="false">
      <c r="A14" s="37" t="n">
        <v>8</v>
      </c>
      <c r="B14" s="37" t="n">
        <v>4310730008</v>
      </c>
      <c r="C14" s="41"/>
      <c r="D14" s="33" t="n">
        <v>90</v>
      </c>
      <c r="E14" s="34" t="n">
        <v>93</v>
      </c>
      <c r="F14" s="33" t="n">
        <v>94</v>
      </c>
      <c r="G14" s="33" t="n">
        <v>90</v>
      </c>
      <c r="H14" s="34" t="n">
        <v>97</v>
      </c>
      <c r="I14" s="33" t="n">
        <v>99</v>
      </c>
      <c r="J14" s="33" t="n">
        <v>88</v>
      </c>
      <c r="K14" s="33" t="n">
        <v>98</v>
      </c>
      <c r="L14" s="38" t="n">
        <f aca="false">$D$6*D14+$E$6*E14+$F$6*F14+$G$6*G14+$H$6*H14+$I$6*I14+$J$6*J14+$K$6*K14</f>
        <v>2064</v>
      </c>
      <c r="M14" s="39" t="n">
        <f aca="false">IF(L14=0,"",ROUND(L14/N14,2))</f>
        <v>93.82</v>
      </c>
      <c r="N14" s="38" t="n">
        <f aca="false">IF(L14=0,"",IF(D14&lt;&gt;"",$D$6)+IF(E14&lt;&gt;"",$E$6)+IF(F14&lt;&gt;"",$F$6)+IF(G14&lt;&gt;"",$G$6)+IF(H14&lt;&gt;"",$H$6)+IF(I14&lt;&gt;"",$I$6)+IF(J14&lt;&gt;"",$J$6)+IF(K14&lt;&gt;"",$K$6))</f>
        <v>22</v>
      </c>
      <c r="O14" s="38" t="n">
        <f aca="false">IF(L14=0,"",IF(D14&gt;=60,$D$6)+IF(E14&gt;=60,$E$6)+IF(F14&gt;=60,$F$6)+IF(G14&gt;=60,$G$6)+IF(H14&gt;=60,$H$6)+IF(I14&gt;=60,$I$6)+IF(J14&gt;=60,$J$6)+IF(K14&gt;=60,$K$6))</f>
        <v>22</v>
      </c>
      <c r="P14" s="36" t="n">
        <v>96</v>
      </c>
    </row>
    <row r="15" s="6" customFormat="true" ht="19.8" hidden="false" customHeight="false" outlineLevel="0" collapsed="false">
      <c r="A15" s="37" t="n">
        <v>9</v>
      </c>
      <c r="B15" s="37" t="n">
        <v>4310730009</v>
      </c>
      <c r="C15" s="41"/>
      <c r="D15" s="33" t="n">
        <v>87</v>
      </c>
      <c r="E15" s="33" t="n">
        <v>83</v>
      </c>
      <c r="F15" s="33" t="n">
        <v>92</v>
      </c>
      <c r="G15" s="33" t="n">
        <v>94</v>
      </c>
      <c r="H15" s="34" t="n">
        <v>85</v>
      </c>
      <c r="I15" s="33" t="n">
        <v>89</v>
      </c>
      <c r="J15" s="33" t="n">
        <v>74</v>
      </c>
      <c r="K15" s="33" t="n">
        <v>99</v>
      </c>
      <c r="L15" s="38" t="n">
        <f aca="false">$D$6*D15+$E$6*E15+$F$6*F15+$G$6*G15+$H$6*H15+$I$6*I15+$J$6*J15+$K$6*K15</f>
        <v>1939</v>
      </c>
      <c r="M15" s="39" t="n">
        <f aca="false">IF(L15=0,"",ROUND(L15/N15,2))</f>
        <v>88.14</v>
      </c>
      <c r="N15" s="38" t="n">
        <f aca="false">IF(L15=0,"",IF(D15&lt;&gt;"",$D$6)+IF(E15&lt;&gt;"",$E$6)+IF(F15&lt;&gt;"",$F$6)+IF(G15&lt;&gt;"",$G$6)+IF(H15&lt;&gt;"",$H$6)+IF(I15&lt;&gt;"",$I$6)+IF(J15&lt;&gt;"",$J$6)+IF(K15&lt;&gt;"",$K$6))</f>
        <v>22</v>
      </c>
      <c r="O15" s="38" t="n">
        <f aca="false">IF(L15=0,"",IF(D15&gt;=60,$D$6)+IF(E15&gt;=60,$E$6)+IF(F15&gt;=60,$F$6)+IF(G15&gt;=60,$G$6)+IF(H15&gt;=60,$H$6)+IF(I15&gt;=60,$I$6)+IF(J15&gt;=60,$J$6)+IF(K15&gt;=60,$K$6))</f>
        <v>22</v>
      </c>
      <c r="P15" s="36" t="n">
        <v>87</v>
      </c>
    </row>
    <row r="16" s="6" customFormat="true" ht="19.8" hidden="false" customHeight="false" outlineLevel="0" collapsed="false">
      <c r="A16" s="37" t="n">
        <v>10</v>
      </c>
      <c r="B16" s="37" t="n">
        <v>4310730010</v>
      </c>
      <c r="C16" s="37"/>
      <c r="D16" s="34" t="n">
        <v>90</v>
      </c>
      <c r="E16" s="34" t="n">
        <v>88</v>
      </c>
      <c r="F16" s="33" t="n">
        <v>93</v>
      </c>
      <c r="G16" s="33" t="n">
        <v>90</v>
      </c>
      <c r="H16" s="34" t="n">
        <v>86</v>
      </c>
      <c r="I16" s="33" t="n">
        <v>86</v>
      </c>
      <c r="J16" s="33" t="n">
        <v>74</v>
      </c>
      <c r="K16" s="33" t="n">
        <v>100</v>
      </c>
      <c r="L16" s="38" t="n">
        <f aca="false">$D$6*D16+$E$6*E16+$F$6*F16+$G$6*G16+$H$6*H16+$I$6*I16+$J$6*J16+$K$6*K16</f>
        <v>1943</v>
      </c>
      <c r="M16" s="39" t="n">
        <f aca="false">IF(L16=0,"",ROUND(L16/N16,2))</f>
        <v>88.32</v>
      </c>
      <c r="N16" s="38" t="n">
        <f aca="false">IF(L16=0,"",IF(D16&lt;&gt;"",$D$6)+IF(E16&lt;&gt;"",$E$6)+IF(F16&lt;&gt;"",$F$6)+IF(G16&lt;&gt;"",$G$6)+IF(H16&lt;&gt;"",$H$6)+IF(I16&lt;&gt;"",$I$6)+IF(J16&lt;&gt;"",$J$6)+IF(K16&lt;&gt;"",$K$6))</f>
        <v>22</v>
      </c>
      <c r="O16" s="38" t="n">
        <f aca="false">IF(L16=0,"",IF(D16&gt;=60,$D$6)+IF(E16&gt;=60,$E$6)+IF(F16&gt;=60,$F$6)+IF(G16&gt;=60,$G$6)+IF(H16&gt;=60,$H$6)+IF(I16&gt;=60,$I$6)+IF(J16&gt;=60,$J$6)+IF(K16&gt;=60,$K$6))</f>
        <v>22</v>
      </c>
      <c r="P16" s="36" t="n">
        <v>88</v>
      </c>
    </row>
    <row r="17" s="6" customFormat="true" ht="19.8" hidden="false" customHeight="false" outlineLevel="0" collapsed="false">
      <c r="A17" s="37" t="n">
        <v>11</v>
      </c>
      <c r="B17" s="37" t="n">
        <v>4310730011</v>
      </c>
      <c r="C17" s="41"/>
      <c r="D17" s="33" t="n">
        <v>83</v>
      </c>
      <c r="E17" s="33" t="n">
        <v>84</v>
      </c>
      <c r="F17" s="34" t="n">
        <v>94</v>
      </c>
      <c r="G17" s="33" t="n">
        <v>85</v>
      </c>
      <c r="H17" s="34" t="n">
        <v>81</v>
      </c>
      <c r="I17" s="33" t="n">
        <v>85</v>
      </c>
      <c r="J17" s="33" t="n">
        <v>74</v>
      </c>
      <c r="K17" s="33" t="n">
        <v>91</v>
      </c>
      <c r="L17" s="38" t="n">
        <f aca="false">$D$6*D17+$E$6*E17+$F$6*F17+$G$6*G17+$H$6*H17+$I$6*I17+$J$6*J17+$K$6*K17</f>
        <v>1864</v>
      </c>
      <c r="M17" s="39" t="n">
        <f aca="false">IF(L17=0,"",ROUND(L17/N17,2))</f>
        <v>84.73</v>
      </c>
      <c r="N17" s="38" t="n">
        <f aca="false">IF(L17=0,"",IF(D17&lt;&gt;"",$D$6)+IF(E17&lt;&gt;"",$E$6)+IF(F17&lt;&gt;"",$F$6)+IF(G17&lt;&gt;"",$G$6)+IF(H17&lt;&gt;"",$H$6)+IF(I17&lt;&gt;"",$I$6)+IF(J17&lt;&gt;"",$J$6)+IF(K17&lt;&gt;"",$K$6))</f>
        <v>22</v>
      </c>
      <c r="O17" s="38" t="n">
        <f aca="false">IF(L17=0,"",IF(D17&gt;=60,$D$6)+IF(E17&gt;=60,$E$6)+IF(F17&gt;=60,$F$6)+IF(G17&gt;=60,$G$6)+IF(H17&gt;=60,$H$6)+IF(I17&gt;=60,$I$6)+IF(J17&gt;=60,$J$6)+IF(K17&gt;=60,$K$6))</f>
        <v>22</v>
      </c>
      <c r="P17" s="36" t="n">
        <v>79</v>
      </c>
    </row>
    <row r="18" s="6" customFormat="true" ht="19.8" hidden="false" customHeight="false" outlineLevel="0" collapsed="false">
      <c r="A18" s="37" t="n">
        <v>12</v>
      </c>
      <c r="B18" s="37" t="n">
        <v>4310730012</v>
      </c>
      <c r="C18" s="37"/>
      <c r="D18" s="33" t="n">
        <v>90</v>
      </c>
      <c r="E18" s="33" t="n">
        <v>91</v>
      </c>
      <c r="F18" s="33" t="n">
        <v>93</v>
      </c>
      <c r="G18" s="33" t="n">
        <v>91</v>
      </c>
      <c r="H18" s="34" t="n">
        <v>85</v>
      </c>
      <c r="I18" s="33" t="n">
        <v>97</v>
      </c>
      <c r="J18" s="33" t="n">
        <v>88</v>
      </c>
      <c r="K18" s="33" t="n">
        <v>96</v>
      </c>
      <c r="L18" s="38" t="n">
        <f aca="false">$D$6*D18+$E$6*E18+$F$6*F18+$G$6*G18+$H$6*H18+$I$6*I18+$J$6*J18+$K$6*K18</f>
        <v>2012</v>
      </c>
      <c r="M18" s="39" t="n">
        <f aca="false">IF(L18=0,"",ROUND(L18/N18,2))</f>
        <v>91.45</v>
      </c>
      <c r="N18" s="38" t="n">
        <f aca="false">IF(L18=0,"",IF(D18&lt;&gt;"",$D$6)+IF(E18&lt;&gt;"",$E$6)+IF(F18&lt;&gt;"",$F$6)+IF(G18&lt;&gt;"",$G$6)+IF(H18&lt;&gt;"",$H$6)+IF(I18&lt;&gt;"",$I$6)+IF(J18&lt;&gt;"",$J$6)+IF(K18&lt;&gt;"",$K$6))</f>
        <v>22</v>
      </c>
      <c r="O18" s="38" t="n">
        <f aca="false">IF(L18=0,"",IF(D18&gt;=60,$D$6)+IF(E18&gt;=60,$E$6)+IF(F18&gt;=60,$F$6)+IF(G18&gt;=60,$G$6)+IF(H18&gt;=60,$H$6)+IF(I18&gt;=60,$I$6)+IF(J18&gt;=60,$J$6)+IF(K18&gt;=60,$K$6))</f>
        <v>22</v>
      </c>
      <c r="P18" s="36" t="n">
        <v>88</v>
      </c>
    </row>
    <row r="19" s="6" customFormat="true" ht="19.8" hidden="false" customHeight="false" outlineLevel="0" collapsed="false">
      <c r="A19" s="37" t="n">
        <v>13</v>
      </c>
      <c r="B19" s="37" t="n">
        <v>4310730013</v>
      </c>
      <c r="C19" s="37"/>
      <c r="D19" s="33" t="n">
        <v>83</v>
      </c>
      <c r="E19" s="33" t="n">
        <v>87</v>
      </c>
      <c r="F19" s="33" t="n">
        <v>92</v>
      </c>
      <c r="G19" s="33" t="n">
        <v>87</v>
      </c>
      <c r="H19" s="34" t="n">
        <v>85</v>
      </c>
      <c r="I19" s="33" t="n">
        <v>87</v>
      </c>
      <c r="J19" s="34" t="n">
        <v>71</v>
      </c>
      <c r="K19" s="33" t="n">
        <v>99</v>
      </c>
      <c r="L19" s="38" t="n">
        <f aca="false">$D$6*D19+$E$6*E19+$F$6*F19+$G$6*G19+$H$6*H19+$I$6*I19+$J$6*J19+$K$6*K19</f>
        <v>1903</v>
      </c>
      <c r="M19" s="39" t="n">
        <f aca="false">IF(L19=0,"",ROUND(L19/N19,2))</f>
        <v>86.5</v>
      </c>
      <c r="N19" s="38" t="n">
        <f aca="false">IF(L19=0,"",IF(D19&lt;&gt;"",$D$6)+IF(E19&lt;&gt;"",$E$6)+IF(F19&lt;&gt;"",$F$6)+IF(G19&lt;&gt;"",$G$6)+IF(H19&lt;&gt;"",$H$6)+IF(I19&lt;&gt;"",$I$6)+IF(J19&lt;&gt;"",$J$6)+IF(K19&lt;&gt;"",$K$6))</f>
        <v>22</v>
      </c>
      <c r="O19" s="38" t="n">
        <f aca="false">IF(L19=0,"",IF(D19&gt;=60,$D$6)+IF(E19&gt;=60,$E$6)+IF(F19&gt;=60,$F$6)+IF(G19&gt;=60,$G$6)+IF(H19&gt;=60,$H$6)+IF(I19&gt;=60,$I$6)+IF(J19&gt;=60,$J$6)+IF(K19&gt;=60,$K$6))</f>
        <v>22</v>
      </c>
      <c r="P19" s="36" t="n">
        <v>83</v>
      </c>
    </row>
    <row r="20" s="6" customFormat="true" ht="19.8" hidden="false" customHeight="false" outlineLevel="0" collapsed="false">
      <c r="A20" s="37" t="n">
        <v>14</v>
      </c>
      <c r="B20" s="37" t="n">
        <v>4310730014</v>
      </c>
      <c r="C20" s="41"/>
      <c r="D20" s="33" t="n">
        <v>87</v>
      </c>
      <c r="E20" s="34" t="n">
        <v>90</v>
      </c>
      <c r="F20" s="33" t="n">
        <v>94</v>
      </c>
      <c r="G20" s="34" t="n">
        <v>85</v>
      </c>
      <c r="H20" s="34" t="n">
        <v>84</v>
      </c>
      <c r="I20" s="34" t="n">
        <v>74</v>
      </c>
      <c r="J20" s="34" t="n">
        <v>91</v>
      </c>
      <c r="K20" s="33" t="n">
        <v>100</v>
      </c>
      <c r="L20" s="38" t="n">
        <f aca="false">$D$6*D20+$E$6*E20+$F$6*F20+$G$6*G20+$H$6*H20+$I$6*I20+$J$6*J20+$K$6*K20</f>
        <v>1938</v>
      </c>
      <c r="M20" s="39" t="n">
        <f aca="false">IF(L20=0,"",ROUND(L20/N20,2))</f>
        <v>88.09</v>
      </c>
      <c r="N20" s="38" t="n">
        <f aca="false">IF(L20=0,"",IF(D20&lt;&gt;"",$D$6)+IF(E20&lt;&gt;"",$E$6)+IF(F20&lt;&gt;"",$F$6)+IF(G20&lt;&gt;"",$G$6)+IF(H20&lt;&gt;"",$H$6)+IF(I20&lt;&gt;"",$I$6)+IF(J20&lt;&gt;"",$J$6)+IF(K20&lt;&gt;"",$K$6))</f>
        <v>22</v>
      </c>
      <c r="O20" s="38" t="n">
        <f aca="false">IF(L20=0,"",IF(D20&gt;=60,$D$6)+IF(E20&gt;=60,$E$6)+IF(F20&gt;=60,$F$6)+IF(G20&gt;=60,$G$6)+IF(H20&gt;=60,$H$6)+IF(I20&gt;=60,$I$6)+IF(J20&gt;=60,$J$6)+IF(K20&gt;=60,$K$6))</f>
        <v>22</v>
      </c>
      <c r="P20" s="36" t="n">
        <v>91</v>
      </c>
    </row>
    <row r="21" s="6" customFormat="true" ht="19.8" hidden="false" customHeight="false" outlineLevel="0" collapsed="false">
      <c r="A21" s="37" t="n">
        <v>15</v>
      </c>
      <c r="B21" s="37" t="n">
        <v>4310730015</v>
      </c>
      <c r="C21" s="41"/>
      <c r="D21" s="33" t="n">
        <v>84</v>
      </c>
      <c r="E21" s="33" t="n">
        <v>88</v>
      </c>
      <c r="F21" s="34" t="n">
        <v>93</v>
      </c>
      <c r="G21" s="34" t="n">
        <v>90</v>
      </c>
      <c r="H21" s="34" t="n">
        <v>82</v>
      </c>
      <c r="I21" s="34" t="n">
        <v>98</v>
      </c>
      <c r="J21" s="34" t="n">
        <v>74</v>
      </c>
      <c r="K21" s="33" t="n">
        <v>100</v>
      </c>
      <c r="L21" s="38" t="n">
        <f aca="false">$D$6*D21+$E$6*E21+$F$6*F21+$G$6*G21+$H$6*H21+$I$6*I21+$J$6*J21+$K$6*K21</f>
        <v>1955</v>
      </c>
      <c r="M21" s="39" t="n">
        <f aca="false">IF(L21=0,"",ROUND(L21/N21,2))</f>
        <v>88.86</v>
      </c>
      <c r="N21" s="38" t="n">
        <f aca="false">IF(L21=0,"",IF(D21&lt;&gt;"",$D$6)+IF(E21&lt;&gt;"",$E$6)+IF(F21&lt;&gt;"",$F$6)+IF(G21&lt;&gt;"",$G$6)+IF(H21&lt;&gt;"",$H$6)+IF(I21&lt;&gt;"",$I$6)+IF(J21&lt;&gt;"",$J$6)+IF(K21&lt;&gt;"",$K$6))</f>
        <v>22</v>
      </c>
      <c r="O21" s="38" t="n">
        <f aca="false">IF(L21=0,"",IF(D21&gt;=60,$D$6)+IF(E21&gt;=60,$E$6)+IF(F21&gt;=60,$F$6)+IF(G21&gt;=60,$G$6)+IF(H21&gt;=60,$H$6)+IF(I21&gt;=60,$I$6)+IF(J21&gt;=60,$J$6)+IF(K21&gt;=60,$K$6))</f>
        <v>22</v>
      </c>
      <c r="P21" s="36" t="n">
        <v>85</v>
      </c>
    </row>
    <row r="22" s="6" customFormat="true" ht="19.8" hidden="false" customHeight="false" outlineLevel="0" collapsed="false">
      <c r="A22" s="37" t="n">
        <v>16</v>
      </c>
      <c r="B22" s="37" t="n">
        <v>4310730016</v>
      </c>
      <c r="C22" s="37"/>
      <c r="D22" s="33" t="n">
        <v>87</v>
      </c>
      <c r="E22" s="33" t="n">
        <v>88</v>
      </c>
      <c r="F22" s="33" t="n">
        <v>94</v>
      </c>
      <c r="G22" s="34" t="n">
        <v>92</v>
      </c>
      <c r="H22" s="34" t="n">
        <v>85</v>
      </c>
      <c r="I22" s="34" t="n">
        <v>95</v>
      </c>
      <c r="J22" s="34" t="n">
        <v>93</v>
      </c>
      <c r="K22" s="34" t="n">
        <v>100</v>
      </c>
      <c r="L22" s="38" t="n">
        <f aca="false">$D$6*D22+$E$6*E22+$F$6*F22+$G$6*G22+$H$6*H22+$I$6*I22+$J$6*J22+$K$6*K22</f>
        <v>2027</v>
      </c>
      <c r="M22" s="39" t="n">
        <f aca="false">IF(L22=0,"",ROUND(L22/N22,2))</f>
        <v>92.14</v>
      </c>
      <c r="N22" s="38" t="n">
        <f aca="false">IF(L22=0,"",IF(D22&lt;&gt;"",$D$6)+IF(E22&lt;&gt;"",$E$6)+IF(F22&lt;&gt;"",$F$6)+IF(G22&lt;&gt;"",$G$6)+IF(H22&lt;&gt;"",$H$6)+IF(I22&lt;&gt;"",$I$6)+IF(J22&lt;&gt;"",$J$6)+IF(K22&lt;&gt;"",$K$6))</f>
        <v>22</v>
      </c>
      <c r="O22" s="38" t="n">
        <f aca="false">IF(L22=0,"",IF(D22&gt;=60,$D$6)+IF(E22&gt;=60,$E$6)+IF(F22&gt;=60,$F$6)+IF(G22&gt;=60,$G$6)+IF(H22&gt;=60,$H$6)+IF(I22&gt;=60,$I$6)+IF(J22&gt;=60,$J$6)+IF(K22&gt;=60,$K$6))</f>
        <v>22</v>
      </c>
      <c r="P22" s="36" t="n">
        <v>83</v>
      </c>
    </row>
    <row r="23" s="6" customFormat="true" ht="19.8" hidden="false" customHeight="false" outlineLevel="0" collapsed="false">
      <c r="A23" s="37" t="n">
        <v>17</v>
      </c>
      <c r="B23" s="37" t="n">
        <v>4310730017</v>
      </c>
      <c r="C23" s="37"/>
      <c r="D23" s="33" t="n">
        <v>87</v>
      </c>
      <c r="E23" s="33" t="n">
        <v>86</v>
      </c>
      <c r="F23" s="33" t="n">
        <v>93</v>
      </c>
      <c r="G23" s="34" t="n">
        <v>83</v>
      </c>
      <c r="H23" s="34" t="n">
        <v>86</v>
      </c>
      <c r="I23" s="34" t="n">
        <v>79</v>
      </c>
      <c r="J23" s="33" t="n">
        <v>87</v>
      </c>
      <c r="K23" s="34" t="n">
        <v>96</v>
      </c>
      <c r="L23" s="38" t="n">
        <f aca="false">$D$6*D23+$E$6*E23+$F$6*F23+$G$6*G23+$H$6*H23+$I$6*I23+$J$6*J23+$K$6*K23</f>
        <v>1918</v>
      </c>
      <c r="M23" s="39" t="n">
        <f aca="false">IF(L23=0,"",ROUND(L23/N23,2))</f>
        <v>87.18</v>
      </c>
      <c r="N23" s="38" t="n">
        <f aca="false">IF(L23=0,"",IF(D23&lt;&gt;"",$D$6)+IF(E23&lt;&gt;"",$E$6)+IF(F23&lt;&gt;"",$F$6)+IF(G23&lt;&gt;"",$G$6)+IF(H23&lt;&gt;"",$H$6)+IF(I23&lt;&gt;"",$I$6)+IF(J23&lt;&gt;"",$J$6)+IF(K23&lt;&gt;"",$K$6))</f>
        <v>22</v>
      </c>
      <c r="O23" s="38" t="n">
        <f aca="false">IF(L23=0,"",IF(D23&gt;=60,$D$6)+IF(E23&gt;=60,$E$6)+IF(F23&gt;=60,$F$6)+IF(G23&gt;=60,$G$6)+IF(H23&gt;=60,$H$6)+IF(I23&gt;=60,$I$6)+IF(J23&gt;=60,$J$6)+IF(K23&gt;=60,$K$6))</f>
        <v>22</v>
      </c>
      <c r="P23" s="36" t="n">
        <v>88</v>
      </c>
    </row>
    <row r="24" s="6" customFormat="true" ht="19.8" hidden="false" customHeight="false" outlineLevel="0" collapsed="false">
      <c r="A24" s="37" t="n">
        <v>18</v>
      </c>
      <c r="B24" s="37" t="n">
        <v>4310730018</v>
      </c>
      <c r="C24" s="37"/>
      <c r="D24" s="33" t="n">
        <v>89</v>
      </c>
      <c r="E24" s="33" t="n">
        <v>92</v>
      </c>
      <c r="F24" s="33" t="n">
        <v>91</v>
      </c>
      <c r="G24" s="34" t="n">
        <v>92</v>
      </c>
      <c r="H24" s="34" t="n">
        <v>84</v>
      </c>
      <c r="I24" s="34" t="n">
        <v>89</v>
      </c>
      <c r="J24" s="33" t="n">
        <v>92</v>
      </c>
      <c r="K24" s="34" t="n">
        <v>100</v>
      </c>
      <c r="L24" s="38" t="n">
        <f aca="false">$D$6*D24+$E$6*E24+$F$6*F24+$G$6*G24+$H$6*H24+$I$6*I24+$J$6*J24+$K$6*K24</f>
        <v>2006</v>
      </c>
      <c r="M24" s="39" t="n">
        <f aca="false">IF(L24=0,"",ROUND(L24/N24,2))</f>
        <v>91.18</v>
      </c>
      <c r="N24" s="38" t="n">
        <f aca="false">IF(L24=0,"",IF(D24&lt;&gt;"",$D$6)+IF(E24&lt;&gt;"",$E$6)+IF(F24&lt;&gt;"",$F$6)+IF(G24&lt;&gt;"",$G$6)+IF(H24&lt;&gt;"",$H$6)+IF(I24&lt;&gt;"",$I$6)+IF(J24&lt;&gt;"",$J$6)+IF(K24&lt;&gt;"",$K$6))</f>
        <v>22</v>
      </c>
      <c r="O24" s="38" t="n">
        <f aca="false">IF(L24=0,"",IF(D24&gt;=60,$D$6)+IF(E24&gt;=60,$E$6)+IF(F24&gt;=60,$F$6)+IF(G24&gt;=60,$G$6)+IF(H24&gt;=60,$H$6)+IF(I24&gt;=60,$I$6)+IF(J24&gt;=60,$J$6)+IF(K24&gt;=60,$K$6))</f>
        <v>22</v>
      </c>
      <c r="P24" s="36" t="n">
        <v>88</v>
      </c>
    </row>
    <row r="25" s="6" customFormat="true" ht="19.8" hidden="false" customHeight="false" outlineLevel="0" collapsed="false">
      <c r="A25" s="37" t="n">
        <v>19</v>
      </c>
      <c r="B25" s="37" t="n">
        <v>4310730019</v>
      </c>
      <c r="C25" s="37"/>
      <c r="D25" s="33" t="n">
        <v>77</v>
      </c>
      <c r="E25" s="33" t="n">
        <v>81</v>
      </c>
      <c r="F25" s="33" t="n">
        <v>92</v>
      </c>
      <c r="G25" s="34" t="n">
        <v>74</v>
      </c>
      <c r="H25" s="33" t="n">
        <v>61</v>
      </c>
      <c r="I25" s="34" t="n">
        <v>73</v>
      </c>
      <c r="J25" s="33" t="n">
        <v>60</v>
      </c>
      <c r="K25" s="34" t="n">
        <v>82</v>
      </c>
      <c r="L25" s="38" t="n">
        <f aca="false">$D$6*D25+$E$6*E25+$F$6*F25+$G$6*G25+$H$6*H25+$I$6*I25+$J$6*J25+$K$6*K25</f>
        <v>1642</v>
      </c>
      <c r="M25" s="39" t="n">
        <f aca="false">IF(L25=0,"",ROUND(L25/N25,2))</f>
        <v>74.64</v>
      </c>
      <c r="N25" s="38" t="n">
        <f aca="false">IF(L25=0,"",IF(D25&lt;&gt;"",$D$6)+IF(E25&lt;&gt;"",$E$6)+IF(F25&lt;&gt;"",$F$6)+IF(G25&lt;&gt;"",$G$6)+IF(H25&lt;&gt;"",$H$6)+IF(I25&lt;&gt;"",$I$6)+IF(J25&lt;&gt;"",$J$6)+IF(K25&lt;&gt;"",$K$6))</f>
        <v>22</v>
      </c>
      <c r="O25" s="38" t="n">
        <f aca="false">IF(L25=0,"",IF(D25&gt;=60,$D$6)+IF(E25&gt;=60,$E$6)+IF(F25&gt;=60,$F$6)+IF(G25&gt;=60,$G$6)+IF(H25&gt;=60,$H$6)+IF(I25&gt;=60,$I$6)+IF(J25&gt;=60,$J$6)+IF(K25&gt;=60,$K$6))</f>
        <v>22</v>
      </c>
      <c r="P25" s="36" t="n">
        <v>80</v>
      </c>
    </row>
    <row r="26" s="6" customFormat="true" ht="19.8" hidden="false" customHeight="false" outlineLevel="0" collapsed="false">
      <c r="A26" s="37" t="n">
        <v>20</v>
      </c>
      <c r="B26" s="37" t="n">
        <v>4310730020</v>
      </c>
      <c r="C26" s="41"/>
      <c r="D26" s="34" t="n">
        <v>91</v>
      </c>
      <c r="E26" s="34" t="n">
        <v>89</v>
      </c>
      <c r="F26" s="34" t="n">
        <v>93</v>
      </c>
      <c r="G26" s="34" t="n">
        <v>94</v>
      </c>
      <c r="H26" s="34" t="n">
        <v>86</v>
      </c>
      <c r="I26" s="34" t="n">
        <v>93</v>
      </c>
      <c r="J26" s="33" t="n">
        <v>98</v>
      </c>
      <c r="K26" s="34" t="n">
        <v>100</v>
      </c>
      <c r="L26" s="38" t="n">
        <f aca="false">$D$6*D26+$E$6*E26+$F$6*F26+$G$6*G26+$H$6*H26+$I$6*I26+$J$6*J26+$K$6*K26</f>
        <v>2052</v>
      </c>
      <c r="M26" s="39" t="n">
        <f aca="false">IF(L26=0,"",ROUND(L26/N26,2))</f>
        <v>93.27</v>
      </c>
      <c r="N26" s="38" t="n">
        <f aca="false">IF(L26=0,"",IF(D26&lt;&gt;"",$D$6)+IF(E26&lt;&gt;"",$E$6)+IF(F26&lt;&gt;"",$F$6)+IF(G26&lt;&gt;"",$G$6)+IF(H26&lt;&gt;"",$H$6)+IF(I26&lt;&gt;"",$I$6)+IF(J26&lt;&gt;"",$J$6)+IF(K26&lt;&gt;"",$K$6))</f>
        <v>22</v>
      </c>
      <c r="O26" s="38" t="n">
        <f aca="false">IF(L26=0,"",IF(D26&gt;=60,$D$6)+IF(E26&gt;=60,$E$6)+IF(F26&gt;=60,$F$6)+IF(G26&gt;=60,$G$6)+IF(H26&gt;=60,$H$6)+IF(I26&gt;=60,$I$6)+IF(J26&gt;=60,$J$6)+IF(K26&gt;=60,$K$6))</f>
        <v>22</v>
      </c>
      <c r="P26" s="36" t="n">
        <v>91</v>
      </c>
    </row>
    <row r="27" s="6" customFormat="true" ht="19.8" hidden="false" customHeight="false" outlineLevel="0" collapsed="false">
      <c r="A27" s="37" t="n">
        <v>21</v>
      </c>
      <c r="B27" s="37" t="n">
        <v>4310730021</v>
      </c>
      <c r="C27" s="37"/>
      <c r="D27" s="33" t="n">
        <v>76</v>
      </c>
      <c r="E27" s="33" t="n">
        <v>85</v>
      </c>
      <c r="F27" s="33" t="n">
        <v>94</v>
      </c>
      <c r="G27" s="34" t="n">
        <v>77</v>
      </c>
      <c r="H27" s="34" t="n">
        <v>79</v>
      </c>
      <c r="I27" s="34" t="n">
        <v>80</v>
      </c>
      <c r="J27" s="33" t="n">
        <v>68</v>
      </c>
      <c r="K27" s="34" t="n">
        <v>96</v>
      </c>
      <c r="L27" s="38" t="n">
        <f aca="false">$D$6*D27+$E$6*E27+$F$6*F27+$G$6*G27+$H$6*H27+$I$6*I27+$J$6*J27+$K$6*K27</f>
        <v>1804</v>
      </c>
      <c r="M27" s="39" t="n">
        <f aca="false">IF(L27=0,"",ROUND(L27/N27,2))</f>
        <v>82</v>
      </c>
      <c r="N27" s="38" t="n">
        <f aca="false">IF(L27=0,"",IF(D27&lt;&gt;"",$D$6)+IF(E27&lt;&gt;"",$E$6)+IF(F27&lt;&gt;"",$F$6)+IF(G27&lt;&gt;"",$G$6)+IF(H27&lt;&gt;"",$H$6)+IF(I27&lt;&gt;"",$I$6)+IF(J27&lt;&gt;"",$J$6)+IF(K27&lt;&gt;"",$K$6))</f>
        <v>22</v>
      </c>
      <c r="O27" s="38" t="n">
        <f aca="false">IF(L27=0,"",IF(D27&gt;=60,$D$6)+IF(E27&gt;=60,$E$6)+IF(F27&gt;=60,$F$6)+IF(G27&gt;=60,$G$6)+IF(H27&gt;=60,$H$6)+IF(I27&gt;=60,$I$6)+IF(J27&gt;=60,$J$6)+IF(K27&gt;=60,$K$6))</f>
        <v>22</v>
      </c>
      <c r="P27" s="36" t="n">
        <v>83</v>
      </c>
    </row>
    <row r="28" s="6" customFormat="true" ht="19.8" hidden="false" customHeight="false" outlineLevel="0" collapsed="false">
      <c r="A28" s="37" t="n">
        <v>22</v>
      </c>
      <c r="B28" s="37" t="n">
        <v>4310730022</v>
      </c>
      <c r="C28" s="41"/>
      <c r="D28" s="33" t="n">
        <v>90</v>
      </c>
      <c r="E28" s="33" t="n">
        <v>89</v>
      </c>
      <c r="F28" s="33" t="n">
        <v>93</v>
      </c>
      <c r="G28" s="34" t="n">
        <v>87</v>
      </c>
      <c r="H28" s="34" t="n">
        <v>86</v>
      </c>
      <c r="I28" s="34" t="n">
        <v>92</v>
      </c>
      <c r="J28" s="33" t="n">
        <v>68</v>
      </c>
      <c r="K28" s="34" t="n">
        <v>97</v>
      </c>
      <c r="L28" s="38" t="n">
        <f aca="false">$D$6*D28+$E$6*E28+$F$6*F28+$G$6*G28+$H$6*H28+$I$6*I28+$J$6*J28+$K$6*K28</f>
        <v>1927</v>
      </c>
      <c r="M28" s="39" t="n">
        <f aca="false">IF(L28=0,"",ROUND(L28/N28,2))</f>
        <v>87.59</v>
      </c>
      <c r="N28" s="38" t="n">
        <f aca="false">IF(L28=0,"",IF(D28&lt;&gt;"",$D$6)+IF(E28&lt;&gt;"",$E$6)+IF(F28&lt;&gt;"",$F$6)+IF(G28&lt;&gt;"",$G$6)+IF(H28&lt;&gt;"",$H$6)+IF(I28&lt;&gt;"",$I$6)+IF(J28&lt;&gt;"",$J$6)+IF(K28&lt;&gt;"",$K$6))</f>
        <v>22</v>
      </c>
      <c r="O28" s="38" t="n">
        <f aca="false">IF(L28=0,"",IF(D28&gt;=60,$D$6)+IF(E28&gt;=60,$E$6)+IF(F28&gt;=60,$F$6)+IF(G28&gt;=60,$G$6)+IF(H28&gt;=60,$H$6)+IF(I28&gt;=60,$I$6)+IF(J28&gt;=60,$J$6)+IF(K28&gt;=60,$K$6))</f>
        <v>22</v>
      </c>
      <c r="P28" s="36" t="n">
        <v>88</v>
      </c>
    </row>
    <row r="29" s="6" customFormat="true" ht="19.8" hidden="false" customHeight="false" outlineLevel="0" collapsed="false">
      <c r="A29" s="37" t="n">
        <v>23</v>
      </c>
      <c r="B29" s="37" t="n">
        <v>4310730023</v>
      </c>
      <c r="C29" s="41"/>
      <c r="D29" s="33" t="n">
        <v>94</v>
      </c>
      <c r="E29" s="33" t="n">
        <v>94</v>
      </c>
      <c r="F29" s="33" t="n">
        <v>92</v>
      </c>
      <c r="G29" s="34" t="n">
        <v>84</v>
      </c>
      <c r="H29" s="34" t="n">
        <v>85</v>
      </c>
      <c r="I29" s="34" t="n">
        <v>83</v>
      </c>
      <c r="J29" s="33" t="n">
        <v>91</v>
      </c>
      <c r="K29" s="34" t="n">
        <v>94</v>
      </c>
      <c r="L29" s="38" t="n">
        <f aca="false">$D$6*D29+$E$6*E29+$F$6*F29+$G$6*G29+$H$6*H29+$I$6*I29+$J$6*J29+$K$6*K29</f>
        <v>1963</v>
      </c>
      <c r="M29" s="39" t="n">
        <f aca="false">IF(L29=0,"",ROUND(L29/N29,2))</f>
        <v>89.23</v>
      </c>
      <c r="N29" s="38" t="n">
        <f aca="false">IF(L29=0,"",IF(D29&lt;&gt;"",$D$6)+IF(E29&lt;&gt;"",$E$6)+IF(F29&lt;&gt;"",$F$6)+IF(G29&lt;&gt;"",$G$6)+IF(H29&lt;&gt;"",$H$6)+IF(I29&lt;&gt;"",$I$6)+IF(J29&lt;&gt;"",$J$6)+IF(K29&lt;&gt;"",$K$6))</f>
        <v>22</v>
      </c>
      <c r="O29" s="38" t="n">
        <f aca="false">IF(L29=0,"",IF(D29&gt;=60,$D$6)+IF(E29&gt;=60,$E$6)+IF(F29&gt;=60,$F$6)+IF(G29&gt;=60,$G$6)+IF(H29&gt;=60,$H$6)+IF(I29&gt;=60,$I$6)+IF(J29&gt;=60,$J$6)+IF(K29&gt;=60,$K$6))</f>
        <v>22</v>
      </c>
      <c r="P29" s="36" t="n">
        <v>88</v>
      </c>
    </row>
    <row r="30" s="6" customFormat="true" ht="19.8" hidden="false" customHeight="false" outlineLevel="0" collapsed="false">
      <c r="A30" s="37" t="n">
        <v>24</v>
      </c>
      <c r="B30" s="37" t="n">
        <v>4310730024</v>
      </c>
      <c r="C30" s="37"/>
      <c r="D30" s="33" t="n">
        <v>90</v>
      </c>
      <c r="E30" s="33" t="n">
        <v>92</v>
      </c>
      <c r="F30" s="33" t="n">
        <v>94</v>
      </c>
      <c r="G30" s="34" t="n">
        <v>97</v>
      </c>
      <c r="H30" s="34" t="n">
        <v>83</v>
      </c>
      <c r="I30" s="34" t="n">
        <v>90</v>
      </c>
      <c r="J30" s="33" t="n">
        <v>96</v>
      </c>
      <c r="K30" s="34" t="n">
        <v>100</v>
      </c>
      <c r="L30" s="38" t="n">
        <f aca="false">$D$6*D30+$E$6*E30+$F$6*F30+$G$6*G30+$H$6*H30+$I$6*I30+$J$6*J30+$K$6*K30</f>
        <v>2044</v>
      </c>
      <c r="M30" s="39" t="n">
        <f aca="false">IF(L30=0,"",ROUND(L30/N30,2))</f>
        <v>92.91</v>
      </c>
      <c r="N30" s="38" t="n">
        <f aca="false">IF(L30=0,"",IF(D30&lt;&gt;"",$D$6)+IF(E30&lt;&gt;"",$E$6)+IF(F30&lt;&gt;"",$F$6)+IF(G30&lt;&gt;"",$G$6)+IF(H30&lt;&gt;"",$H$6)+IF(I30&lt;&gt;"",$I$6)+IF(J30&lt;&gt;"",$J$6)+IF(K30&lt;&gt;"",$K$6))</f>
        <v>22</v>
      </c>
      <c r="O30" s="38" t="n">
        <f aca="false">IF(L30=0,"",IF(D30&gt;=60,$D$6)+IF(E30&gt;=60,$E$6)+IF(F30&gt;=60,$F$6)+IF(G30&gt;=60,$G$6)+IF(H30&gt;=60,$H$6)+IF(I30&gt;=60,$I$6)+IF(J30&gt;=60,$J$6)+IF(K30&gt;=60,$K$6))</f>
        <v>22</v>
      </c>
      <c r="P30" s="36" t="n">
        <v>88</v>
      </c>
    </row>
    <row r="31" s="6" customFormat="true" ht="19.8" hidden="false" customHeight="false" outlineLevel="0" collapsed="false">
      <c r="A31" s="37" t="n">
        <v>25</v>
      </c>
      <c r="B31" s="37" t="n">
        <v>4310730026</v>
      </c>
      <c r="C31" s="37"/>
      <c r="D31" s="34" t="n">
        <v>86</v>
      </c>
      <c r="E31" s="34" t="n">
        <v>88</v>
      </c>
      <c r="F31" s="33" t="n">
        <v>93</v>
      </c>
      <c r="G31" s="34" t="n">
        <v>85</v>
      </c>
      <c r="H31" s="34" t="n">
        <v>87</v>
      </c>
      <c r="I31" s="34" t="n">
        <v>90</v>
      </c>
      <c r="J31" s="34" t="n">
        <v>82</v>
      </c>
      <c r="K31" s="33" t="n">
        <v>100</v>
      </c>
      <c r="L31" s="38" t="n">
        <f aca="false">$D$6*D31+$E$6*E31+$F$6*F31+$G$6*G31+$H$6*H31+$I$6*I31+$J$6*J31+$K$6*K31</f>
        <v>1959</v>
      </c>
      <c r="M31" s="39" t="n">
        <f aca="false">IF(L31=0,"",ROUND(L31/N31,2))</f>
        <v>89.05</v>
      </c>
      <c r="N31" s="38" t="n">
        <f aca="false">IF(L31=0,"",IF(D31&lt;&gt;"",$D$6)+IF(E31&lt;&gt;"",$E$6)+IF(F31&lt;&gt;"",$F$6)+IF(G31&lt;&gt;"",$G$6)+IF(H31&lt;&gt;"",$H$6)+IF(I31&lt;&gt;"",$I$6)+IF(J31&lt;&gt;"",$J$6)+IF(K31&lt;&gt;"",$K$6))</f>
        <v>22</v>
      </c>
      <c r="O31" s="38" t="n">
        <f aca="false">IF(L31=0,"",IF(D31&gt;=60,$D$6)+IF(E31&gt;=60,$E$6)+IF(F31&gt;=60,$F$6)+IF(G31&gt;=60,$G$6)+IF(H31&gt;=60,$H$6)+IF(I31&gt;=60,$I$6)+IF(J31&gt;=60,$J$6)+IF(K31&gt;=60,$K$6))</f>
        <v>22</v>
      </c>
      <c r="P31" s="36" t="n">
        <v>80</v>
      </c>
    </row>
    <row r="32" customFormat="false" ht="19.8" hidden="false" customHeight="false" outlineLevel="0" collapsed="false">
      <c r="A32" s="37" t="n">
        <v>26</v>
      </c>
      <c r="B32" s="37" t="n">
        <v>4310730027</v>
      </c>
      <c r="C32" s="37"/>
      <c r="D32" s="40" t="n">
        <v>83</v>
      </c>
      <c r="E32" s="40" t="n">
        <v>88</v>
      </c>
      <c r="F32" s="40" t="n">
        <v>92</v>
      </c>
      <c r="G32" s="40" t="n">
        <v>83</v>
      </c>
      <c r="H32" s="42" t="n">
        <v>84</v>
      </c>
      <c r="I32" s="40" t="n">
        <v>87</v>
      </c>
      <c r="J32" s="40" t="n">
        <v>60</v>
      </c>
      <c r="K32" s="40" t="n">
        <v>95</v>
      </c>
      <c r="L32" s="38" t="n">
        <f aca="false">$D$6*D32+$E$6*E32+$F$6*F32+$G$6*G32+$H$6*H32+$I$6*I32+$J$6*J32+$K$6*K32</f>
        <v>1845</v>
      </c>
      <c r="M32" s="39" t="n">
        <f aca="false">IF(L32=0,"",ROUND(L32/N32,2))</f>
        <v>83.86</v>
      </c>
      <c r="N32" s="38" t="n">
        <f aca="false">IF(L32=0,"",IF(D32&lt;&gt;"",$D$6)+IF(E32&lt;&gt;"",$E$6)+IF(F32&lt;&gt;"",$F$6)+IF(G32&lt;&gt;"",$G$6)+IF(H32&lt;&gt;"",$H$6)+IF(I32&lt;&gt;"",$I$6)+IF(J32&lt;&gt;"",$J$6)+IF(K32&lt;&gt;"",$K$6))</f>
        <v>22</v>
      </c>
      <c r="O32" s="38" t="n">
        <f aca="false">IF(L32=0,"",IF(D32&gt;=60,$D$6)+IF(E32&gt;=60,$E$6)+IF(F32&gt;=60,$F$6)+IF(G32&gt;=60,$G$6)+IF(H32&gt;=60,$H$6)+IF(I32&gt;=60,$I$6)+IF(J32&gt;=60,$J$6)+IF(K32&gt;=60,$K$6))</f>
        <v>22</v>
      </c>
      <c r="P32" s="36" t="n">
        <v>81</v>
      </c>
    </row>
    <row r="33" customFormat="false" ht="19.8" hidden="false" customHeight="false" outlineLevel="0" collapsed="false">
      <c r="A33" s="37" t="n">
        <v>27</v>
      </c>
      <c r="B33" s="37" t="n">
        <v>4310730028</v>
      </c>
      <c r="C33" s="41"/>
      <c r="D33" s="40" t="n">
        <v>78</v>
      </c>
      <c r="E33" s="40" t="n">
        <v>90</v>
      </c>
      <c r="F33" s="40" t="n">
        <v>93</v>
      </c>
      <c r="G33" s="40" t="n">
        <v>82</v>
      </c>
      <c r="H33" s="42" t="n">
        <v>80</v>
      </c>
      <c r="I33" s="40" t="n">
        <v>75</v>
      </c>
      <c r="J33" s="40" t="n">
        <v>78</v>
      </c>
      <c r="K33" s="40" t="n">
        <v>87</v>
      </c>
      <c r="L33" s="38" t="n">
        <f aca="false">$D$6*D33+$E$6*E33+$F$6*F33+$G$6*G33+$H$6*H33+$I$6*I33+$J$6*J33+$K$6*K33</f>
        <v>1821</v>
      </c>
      <c r="M33" s="39" t="n">
        <f aca="false">IF(L33=0,"",ROUND(L33/N33,2))</f>
        <v>82.77</v>
      </c>
      <c r="N33" s="38" t="n">
        <f aca="false">IF(L33=0,"",IF(D33&lt;&gt;"",$D$6)+IF(E33&lt;&gt;"",$E$6)+IF(F33&lt;&gt;"",$F$6)+IF(G33&lt;&gt;"",$G$6)+IF(H33&lt;&gt;"",$H$6)+IF(I33&lt;&gt;"",$I$6)+IF(J33&lt;&gt;"",$J$6)+IF(K33&lt;&gt;"",$K$6))</f>
        <v>22</v>
      </c>
      <c r="O33" s="38" t="n">
        <f aca="false">IF(L33=0,"",IF(D33&gt;=60,$D$6)+IF(E33&gt;=60,$E$6)+IF(F33&gt;=60,$F$6)+IF(G33&gt;=60,$G$6)+IF(H33&gt;=60,$H$6)+IF(I33&gt;=60,$I$6)+IF(J33&gt;=60,$J$6)+IF(K33&gt;=60,$K$6))</f>
        <v>22</v>
      </c>
      <c r="P33" s="36" t="n">
        <v>88</v>
      </c>
    </row>
    <row r="34" customFormat="false" ht="19.8" hidden="false" customHeight="false" outlineLevel="0" collapsed="false">
      <c r="A34" s="37" t="n">
        <v>28</v>
      </c>
      <c r="B34" s="37" t="n">
        <v>4310730029</v>
      </c>
      <c r="C34" s="37"/>
      <c r="D34" s="40" t="n">
        <v>84</v>
      </c>
      <c r="E34" s="40" t="n">
        <v>88</v>
      </c>
      <c r="F34" s="40" t="n">
        <v>94</v>
      </c>
      <c r="G34" s="40" t="n">
        <v>87</v>
      </c>
      <c r="H34" s="42" t="n">
        <v>82</v>
      </c>
      <c r="I34" s="40" t="n">
        <v>99</v>
      </c>
      <c r="J34" s="40" t="n">
        <v>72</v>
      </c>
      <c r="K34" s="40" t="n">
        <v>100</v>
      </c>
      <c r="L34" s="38" t="n">
        <f aca="false">$D$6*D34+$E$6*E34+$F$6*F34+$G$6*G34+$H$6*H34+$I$6*I34+$J$6*J34+$K$6*K34</f>
        <v>1946</v>
      </c>
      <c r="M34" s="39" t="n">
        <f aca="false">IF(L34=0,"",ROUND(L34/N34,2))</f>
        <v>88.45</v>
      </c>
      <c r="N34" s="38" t="n">
        <f aca="false">IF(L34=0,"",IF(D34&lt;&gt;"",$D$6)+IF(E34&lt;&gt;"",$E$6)+IF(F34&lt;&gt;"",$F$6)+IF(G34&lt;&gt;"",$G$6)+IF(H34&lt;&gt;"",$H$6)+IF(I34&lt;&gt;"",$I$6)+IF(J34&lt;&gt;"",$J$6)+IF(K34&lt;&gt;"",$K$6))</f>
        <v>22</v>
      </c>
      <c r="O34" s="38" t="n">
        <f aca="false">IF(L34=0,"",IF(D34&gt;=60,$D$6)+IF(E34&gt;=60,$E$6)+IF(F34&gt;=60,$F$6)+IF(G34&gt;=60,$G$6)+IF(H34&gt;=60,$H$6)+IF(I34&gt;=60,$I$6)+IF(J34&gt;=60,$J$6)+IF(K34&gt;=60,$K$6))</f>
        <v>22</v>
      </c>
      <c r="P34" s="36" t="n">
        <v>88</v>
      </c>
    </row>
    <row r="35" customFormat="false" ht="19.8" hidden="false" customHeight="false" outlineLevel="0" collapsed="false">
      <c r="A35" s="37" t="n">
        <v>29</v>
      </c>
      <c r="B35" s="37" t="n">
        <v>4310730030</v>
      </c>
      <c r="C35" s="41"/>
      <c r="D35" s="40" t="n">
        <v>95</v>
      </c>
      <c r="E35" s="40" t="n">
        <v>91</v>
      </c>
      <c r="F35" s="40" t="n">
        <v>93</v>
      </c>
      <c r="G35" s="40" t="n">
        <v>97</v>
      </c>
      <c r="H35" s="42" t="n">
        <v>87</v>
      </c>
      <c r="I35" s="40" t="n">
        <v>89</v>
      </c>
      <c r="J35" s="40" t="n">
        <v>93</v>
      </c>
      <c r="K35" s="40" t="n">
        <v>100</v>
      </c>
      <c r="L35" s="38" t="n">
        <f aca="false">$D$6*D35+$E$6*E35+$F$6*F35+$G$6*G35+$H$6*H35+$I$6*I35+$J$6*J35+$K$6*K35</f>
        <v>2049</v>
      </c>
      <c r="M35" s="39" t="n">
        <f aca="false">IF(L35=0,"",ROUND(L35/N35,2))</f>
        <v>93.14</v>
      </c>
      <c r="N35" s="38" t="n">
        <f aca="false">IF(L35=0,"",IF(D35&lt;&gt;"",$D$6)+IF(E35&lt;&gt;"",$E$6)+IF(F35&lt;&gt;"",$F$6)+IF(G35&lt;&gt;"",$G$6)+IF(H35&lt;&gt;"",$H$6)+IF(I35&lt;&gt;"",$I$6)+IF(J35&lt;&gt;"",$J$6)+IF(K35&lt;&gt;"",$K$6))</f>
        <v>22</v>
      </c>
      <c r="O35" s="38" t="n">
        <f aca="false">IF(L35=0,"",IF(D35&gt;=60,$D$6)+IF(E35&gt;=60,$E$6)+IF(F35&gt;=60,$F$6)+IF(G35&gt;=60,$G$6)+IF(H35&gt;=60,$H$6)+IF(I35&gt;=60,$I$6)+IF(J35&gt;=60,$J$6)+IF(K35&gt;=60,$K$6))</f>
        <v>22</v>
      </c>
      <c r="P35" s="36" t="n">
        <v>91</v>
      </c>
    </row>
    <row r="36" customFormat="false" ht="19.8" hidden="false" customHeight="false" outlineLevel="0" collapsed="false">
      <c r="A36" s="37" t="n">
        <v>30</v>
      </c>
      <c r="B36" s="31" t="n">
        <v>4310730031</v>
      </c>
      <c r="C36" s="31"/>
      <c r="D36" s="40" t="n">
        <v>88</v>
      </c>
      <c r="E36" s="40" t="n">
        <v>90</v>
      </c>
      <c r="F36" s="40" t="n">
        <v>94</v>
      </c>
      <c r="G36" s="40" t="n">
        <v>90</v>
      </c>
      <c r="H36" s="42" t="n">
        <v>83</v>
      </c>
      <c r="I36" s="40" t="n">
        <v>88</v>
      </c>
      <c r="J36" s="40" t="n">
        <v>80</v>
      </c>
      <c r="K36" s="40" t="n">
        <v>95</v>
      </c>
      <c r="L36" s="13" t="n">
        <f aca="false">$D$6*D36+$E$6*E36+$F$6*F36+$G$6*G36+$H$6*H36+$I$6*I36+$J$6*J36+$K$6*K36</f>
        <v>1946</v>
      </c>
      <c r="M36" s="35" t="n">
        <f aca="false">IF(L36=0,"",ROUND(L36/N36,2))</f>
        <v>88.45</v>
      </c>
      <c r="N36" s="13" t="n">
        <f aca="false">IF(L36=0,"",IF(D36&lt;&gt;"",$D$6)+IF(E36&lt;&gt;"",$E$6)+IF(F36&lt;&gt;"",$F$6)+IF(G36&lt;&gt;"",$G$6)+IF(H36&lt;&gt;"",$H$6)+IF(I36&lt;&gt;"",$I$6)+IF(J36&lt;&gt;"",$J$6)+IF(K36&lt;&gt;"",$K$6))</f>
        <v>22</v>
      </c>
      <c r="O36" s="13" t="n">
        <f aca="false">IF(L36=0,"",IF(D36&gt;=60,$D$6)+IF(E36&gt;=60,$E$6)+IF(F36&gt;=60,$F$6)+IF(G36&gt;=60,$G$6)+IF(H36&gt;=60,$H$6)+IF(I36&gt;=60,$I$6)+IF(J36&gt;=60,$J$6)+IF(K36&gt;=60,$K$6))</f>
        <v>22</v>
      </c>
      <c r="P36" s="36" t="n">
        <v>88</v>
      </c>
    </row>
    <row r="37" customFormat="false" ht="19.8" hidden="false" customHeight="false" outlineLevel="0" collapsed="false">
      <c r="A37" s="37" t="n">
        <v>31</v>
      </c>
      <c r="B37" s="31" t="n">
        <v>4310730032</v>
      </c>
      <c r="C37" s="31"/>
      <c r="D37" s="40" t="n">
        <v>85</v>
      </c>
      <c r="E37" s="40" t="n">
        <v>89</v>
      </c>
      <c r="F37" s="40" t="n">
        <v>93</v>
      </c>
      <c r="G37" s="40" t="n">
        <v>80</v>
      </c>
      <c r="H37" s="42" t="n">
        <v>84</v>
      </c>
      <c r="I37" s="40" t="n">
        <v>76</v>
      </c>
      <c r="J37" s="40" t="n">
        <v>65</v>
      </c>
      <c r="K37" s="40" t="n">
        <v>88</v>
      </c>
      <c r="L37" s="13" t="n">
        <f aca="false">$D$6*D37+$E$6*E37+$F$6*F37+$G$6*G37+$H$6*H37+$I$6*I37+$J$6*J37+$K$6*K37</f>
        <v>1806</v>
      </c>
      <c r="M37" s="35" t="n">
        <f aca="false">IF(L37=0,"",ROUND(L37/N37,2))</f>
        <v>82.09</v>
      </c>
      <c r="N37" s="13" t="n">
        <f aca="false">IF(L37=0,"",IF(D37&lt;&gt;"",$D$6)+IF(E37&lt;&gt;"",$E$6)+IF(F37&lt;&gt;"",$F$6)+IF(G37&lt;&gt;"",$G$6)+IF(H37&lt;&gt;"",$H$6)+IF(I37&lt;&gt;"",$I$6)+IF(J37&lt;&gt;"",$J$6)+IF(K37&lt;&gt;"",$K$6))</f>
        <v>22</v>
      </c>
      <c r="O37" s="13" t="n">
        <f aca="false">IF(L37=0,"",IF(D37&gt;=60,$D$6)+IF(E37&gt;=60,$E$6)+IF(F37&gt;=60,$F$6)+IF(G37&gt;=60,$G$6)+IF(H37&gt;=60,$H$6)+IF(I37&gt;=60,$I$6)+IF(J37&gt;=60,$J$6)+IF(K37&gt;=60,$K$6))</f>
        <v>22</v>
      </c>
      <c r="P37" s="36" t="n">
        <v>82</v>
      </c>
    </row>
    <row r="38" customFormat="false" ht="19.8" hidden="false" customHeight="false" outlineLevel="0" collapsed="false">
      <c r="A38" s="37" t="n">
        <v>32</v>
      </c>
      <c r="B38" s="31" t="n">
        <v>4310730033</v>
      </c>
      <c r="C38" s="37"/>
      <c r="D38" s="40" t="n">
        <v>80</v>
      </c>
      <c r="E38" s="40" t="n">
        <v>85</v>
      </c>
      <c r="F38" s="40" t="n">
        <v>94</v>
      </c>
      <c r="G38" s="40" t="n">
        <v>82</v>
      </c>
      <c r="H38" s="42" t="n">
        <v>61</v>
      </c>
      <c r="I38" s="40" t="n">
        <v>90</v>
      </c>
      <c r="J38" s="40" t="n">
        <v>81</v>
      </c>
      <c r="K38" s="40" t="n">
        <v>97</v>
      </c>
      <c r="L38" s="13" t="n">
        <f aca="false">$D$6*D38+$E$6*E38+$F$6*F38+$G$6*G38+$H$6*H38+$I$6*I38+$J$6*J38+$K$6*K38</f>
        <v>1845</v>
      </c>
      <c r="M38" s="35" t="n">
        <f aca="false">IF(L38=0,"",ROUND(L38/N38,2))</f>
        <v>83.86</v>
      </c>
      <c r="N38" s="13" t="n">
        <f aca="false">IF(L38=0,"",IF(D38&lt;&gt;"",$D$6)+IF(E38&lt;&gt;"",$E$6)+IF(F38&lt;&gt;"",$F$6)+IF(G38&lt;&gt;"",$G$6)+IF(H38&lt;&gt;"",$H$6)+IF(I38&lt;&gt;"",$I$6)+IF(J38&lt;&gt;"",$J$6)+IF(K38&lt;&gt;"",$K$6))</f>
        <v>22</v>
      </c>
      <c r="O38" s="13" t="n">
        <f aca="false">IF(L38=0,"",IF(D38&gt;=60,$D$6)+IF(E38&gt;=60,$E$6)+IF(F38&gt;=60,$F$6)+IF(G38&gt;=60,$G$6)+IF(H38&gt;=60,$H$6)+IF(I38&gt;=60,$I$6)+IF(J38&gt;=60,$J$6)+IF(K38&gt;=60,$K$6))</f>
        <v>22</v>
      </c>
      <c r="P38" s="36" t="n">
        <v>83</v>
      </c>
    </row>
    <row r="39" customFormat="false" ht="19.8" hidden="false" customHeight="false" outlineLevel="0" collapsed="false">
      <c r="A39" s="37" t="n">
        <v>33</v>
      </c>
      <c r="B39" s="37" t="n">
        <v>4310530028</v>
      </c>
      <c r="C39" s="37"/>
      <c r="D39" s="43"/>
      <c r="E39" s="40" t="n">
        <v>85</v>
      </c>
      <c r="F39" s="43"/>
      <c r="G39" s="43"/>
      <c r="H39" s="40" t="n">
        <v>61</v>
      </c>
      <c r="I39" s="43"/>
      <c r="J39" s="43"/>
      <c r="K39" s="43"/>
      <c r="L39" s="13" t="n">
        <f aca="false">$D$6*D39+$E$6*E39+$F$6*F39+$G$6*G39+$H$6*H39+$I$6*I39+$J$6*J39+$K$6*K39</f>
        <v>353</v>
      </c>
      <c r="M39" s="35" t="n">
        <f aca="false">IF(L39=0,"",ROUND(L39/N39,2))</f>
        <v>70.6</v>
      </c>
      <c r="N39" s="13" t="n">
        <f aca="false">IF(L39=0,"",IF(D39&lt;&gt;"",$D$6)+IF(E39&lt;&gt;"",$E$6)+IF(F39&lt;&gt;"",$F$6)+IF(G39&lt;&gt;"",$G$6)+IF(H39&lt;&gt;"",$H$6)+IF(I39&lt;&gt;"",$I$6)+IF(J39&lt;&gt;"",$J$6)+IF(K39&lt;&gt;"",$K$6))</f>
        <v>5</v>
      </c>
      <c r="O39" s="13" t="n">
        <f aca="false">IF(L39=0,"",IF(D39&gt;=60,$D$6)+IF(E39&gt;=60,$E$6)+IF(F39&gt;=60,$F$6)+IF(G39&gt;=60,$G$6)+IF(H39&gt;=60,$H$6)+IF(I39&gt;=60,$I$6)+IF(J39&gt;=60,$J$6)+IF(K39&gt;=60,$K$6))</f>
        <v>5</v>
      </c>
      <c r="P39" s="36" t="n">
        <v>82</v>
      </c>
    </row>
    <row r="40" customFormat="false" ht="19.8" hidden="false" customHeight="false" outlineLevel="0" collapsed="false">
      <c r="O40" s="6"/>
      <c r="P40" s="44"/>
    </row>
    <row r="41" customFormat="false" ht="19.8" hidden="false" customHeight="false" outlineLevel="0" collapsed="false">
      <c r="O41" s="6"/>
      <c r="P41" s="44"/>
    </row>
    <row r="42" customFormat="false" ht="19.8" hidden="false" customHeight="false" outlineLevel="0" collapsed="false">
      <c r="O42" s="6"/>
      <c r="P42" s="44"/>
    </row>
    <row r="43" customFormat="false" ht="19.8" hidden="false" customHeight="false" outlineLevel="0" collapsed="false">
      <c r="O43" s="6"/>
      <c r="P43" s="44"/>
    </row>
    <row r="44" customFormat="false" ht="19.8" hidden="false" customHeight="false" outlineLevel="0" collapsed="false">
      <c r="O44" s="6" t="str">
        <f aca="false">IF(L44=0,"",IF(C44&gt;=60,$D$6)+IF(D44&gt;=60,$E$6)+IF(E44&gt;=60,$F$6)+IF(F44&gt;=60,$G$6)+IF(G44&gt;=60,$H$6)+IF(H44&gt;=60,$I$6)+IF(I44&gt;=60,$J$6)+IF(J44&gt;=60,$K$6)+IF(K44&gt;=60,$L$6))</f>
        <v/>
      </c>
      <c r="P44" s="45"/>
    </row>
    <row r="45" customFormat="false" ht="19.8" hidden="false" customHeight="false" outlineLevel="0" collapsed="false">
      <c r="O45" s="6" t="str">
        <f aca="false">IF(L45=0,"",IF(C45&gt;=60,$D$6)+IF(D45&gt;=60,$E$6)+IF(E45&gt;=60,$F$6)+IF(F45&gt;=60,$G$6)+IF(G45&gt;=60,$H$6)+IF(H45&gt;=60,$I$6)+IF(I45&gt;=60,$J$6)+IF(J45&gt;=60,$K$6)+IF(K45&gt;=60,$L$6))</f>
        <v/>
      </c>
      <c r="P45" s="45"/>
    </row>
    <row r="46" customFormat="false" ht="19.8" hidden="false" customHeight="false" outlineLevel="0" collapsed="false">
      <c r="O46" s="6" t="str">
        <f aca="false">IF(L46=0,"",IF(C46&gt;=60,$D$6)+IF(D46&gt;=60,$E$6)+IF(E46&gt;=60,$F$6)+IF(F46&gt;=60,$G$6)+IF(G46&gt;=60,$H$6)+IF(H46&gt;=60,$I$6)+IF(I46&gt;=60,$J$6)+IF(J46&gt;=60,$K$6)+IF(K46&gt;=60,$L$6))</f>
        <v/>
      </c>
      <c r="P46" s="45"/>
    </row>
    <row r="47" customFormat="false" ht="19.8" hidden="false" customHeight="false" outlineLevel="0" collapsed="false">
      <c r="O47" s="6" t="str">
        <f aca="false">IF(L47=0,"",IF(C47&gt;=60,$D$6)+IF(D47&gt;=60,$E$6)+IF(E47&gt;=60,$F$6)+IF(F47&gt;=60,$G$6)+IF(G47&gt;=60,$H$6)+IF(H47&gt;=60,$I$6)+IF(I47&gt;=60,$J$6)+IF(J47&gt;=60,$K$6)+IF(K47&gt;=60,$L$6))</f>
        <v/>
      </c>
      <c r="P47" s="45"/>
    </row>
    <row r="48" customFormat="false" ht="19.8" hidden="false" customHeight="false" outlineLevel="0" collapsed="false">
      <c r="O48" s="6" t="str">
        <f aca="false">IF(L48=0,"",IF(C48&gt;=60,$D$6)+IF(D48&gt;=60,$E$6)+IF(E48&gt;=60,$F$6)+IF(F48&gt;=60,$G$6)+IF(G48&gt;=60,$H$6)+IF(H48&gt;=60,$I$6)+IF(I48&gt;=60,$J$6)+IF(J48&gt;=60,$K$6)+IF(K48&gt;=60,$L$6))</f>
        <v/>
      </c>
      <c r="P48" s="45"/>
    </row>
    <row r="49" customFormat="false" ht="19.8" hidden="false" customHeight="false" outlineLevel="0" collapsed="false">
      <c r="O49" s="6" t="str">
        <f aca="false">IF(L49=0,"",IF(C49&gt;=60,$D$6)+IF(D49&gt;=60,$E$6)+IF(E49&gt;=60,$F$6)+IF(F49&gt;=60,$G$6)+IF(G49&gt;=60,$H$6)+IF(H49&gt;=60,$I$6)+IF(I49&gt;=60,$J$6)+IF(J49&gt;=60,$K$6)+IF(K49&gt;=60,$L$6))</f>
        <v/>
      </c>
      <c r="P49" s="45"/>
    </row>
    <row r="50" customFormat="false" ht="19.8" hidden="false" customHeight="false" outlineLevel="0" collapsed="false">
      <c r="O50" s="6" t="str">
        <f aca="false">IF(L50=0,"",IF(C50&gt;=60,$D$6)+IF(D50&gt;=60,$E$6)+IF(E50&gt;=60,$F$6)+IF(F50&gt;=60,$G$6)+IF(G50&gt;=60,$H$6)+IF(H50&gt;=60,$I$6)+IF(I50&gt;=60,$J$6)+IF(J50&gt;=60,$K$6)+IF(K50&gt;=60,$L$6))</f>
        <v/>
      </c>
      <c r="P50" s="45"/>
    </row>
    <row r="51" customFormat="false" ht="19.8" hidden="false" customHeight="false" outlineLevel="0" collapsed="false">
      <c r="O51" s="6" t="str">
        <f aca="false">IF(L51=0,"",IF(C51&gt;=60,$D$6)+IF(D51&gt;=60,$E$6)+IF(E51&gt;=60,$F$6)+IF(F51&gt;=60,$G$6)+IF(G51&gt;=60,$H$6)+IF(H51&gt;=60,$I$6)+IF(I51&gt;=60,$J$6)+IF(J51&gt;=60,$K$6)+IF(K51&gt;=60,$L$6))</f>
        <v/>
      </c>
      <c r="P51" s="45"/>
    </row>
    <row r="52" customFormat="false" ht="19.8" hidden="false" customHeight="false" outlineLevel="0" collapsed="false">
      <c r="O52" s="6" t="str">
        <f aca="false">IF(L52=0,"",IF(C52&gt;=60,$D$6)+IF(D52&gt;=60,$E$6)+IF(E52&gt;=60,$F$6)+IF(F52&gt;=60,$G$6)+IF(G52&gt;=60,$H$6)+IF(H52&gt;=60,$I$6)+IF(I52&gt;=60,$J$6)+IF(J52&gt;=60,$K$6)+IF(K52&gt;=60,$L$6))</f>
        <v/>
      </c>
      <c r="P52" s="45"/>
    </row>
    <row r="53" customFormat="false" ht="16.2" hidden="false" customHeight="false" outlineLevel="0" collapsed="false">
      <c r="O53" s="45"/>
      <c r="P53" s="45"/>
    </row>
    <row r="54" customFormat="false" ht="16.2" hidden="false" customHeight="false" outlineLevel="0" collapsed="false">
      <c r="O54" s="45"/>
      <c r="P54" s="45"/>
    </row>
    <row r="55" customFormat="false" ht="16.2" hidden="false" customHeight="false" outlineLevel="0" collapsed="false">
      <c r="O55" s="45"/>
      <c r="P55" s="45"/>
    </row>
    <row r="56" customFormat="false" ht="16.2" hidden="false" customHeight="false" outlineLevel="0" collapsed="false">
      <c r="O56" s="45"/>
      <c r="P56" s="45"/>
    </row>
  </sheetData>
  <sheetProtection sheet="true" password="dc68" objects="true" scenarios="true" selectLockedCells="true" selectUnlockedCells="true"/>
  <mergeCells count="5">
    <mergeCell ref="A1:P1"/>
    <mergeCell ref="A2:P2"/>
    <mergeCell ref="D4:E4"/>
    <mergeCell ref="G4:K4"/>
    <mergeCell ref="A5:A6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5" activeCellId="0" sqref="U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2.66"/>
    <col collapsed="false" customWidth="true" hidden="false" outlineLevel="0" max="3" min="3" style="0" width="9.43"/>
    <col collapsed="false" customWidth="true" hidden="false" outlineLevel="0" max="4" min="4" style="1" width="6.43"/>
    <col collapsed="false" customWidth="true" hidden="false" outlineLevel="0" max="5" min="5" style="1" width="5.99"/>
    <col collapsed="false" customWidth="true" hidden="false" outlineLevel="0" max="6" min="6" style="1" width="6.43"/>
    <col collapsed="false" customWidth="true" hidden="false" outlineLevel="0" max="7" min="7" style="1" width="6.21"/>
    <col collapsed="false" customWidth="true" hidden="false" outlineLevel="0" max="8" min="8" style="46" width="5.76"/>
    <col collapsed="false" customWidth="true" hidden="false" outlineLevel="0" max="9" min="9" style="1" width="5.88"/>
    <col collapsed="false" customWidth="true" hidden="false" outlineLevel="0" max="10" min="10" style="1" width="6.43"/>
    <col collapsed="false" customWidth="true" hidden="false" outlineLevel="0" max="11" min="11" style="1" width="6.32"/>
    <col collapsed="false" customWidth="true" hidden="false" outlineLevel="0" max="12" min="12" style="0" width="9.32"/>
    <col collapsed="false" customWidth="true" hidden="false" outlineLevel="0" max="13" min="13" style="0" width="10.21"/>
    <col collapsed="false" customWidth="true" hidden="false" outlineLevel="0" max="14" min="14" style="0" width="6.77"/>
    <col collapsed="false" customWidth="true" hidden="false" outlineLevel="0" max="15" min="15" style="0" width="6.32"/>
    <col collapsed="false" customWidth="true" hidden="false" outlineLevel="0" max="16" min="16" style="0" width="6.21"/>
  </cols>
  <sheetData>
    <row r="1" s="4" customFormat="true" ht="24.6" hidden="false" customHeight="false" outlineLevel="0" collapsed="false">
      <c r="A1" s="47" t="s">
        <v>22</v>
      </c>
      <c r="B1" s="3" t="s">
        <v>2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4.6" hidden="false" customHeight="false" outlineLevel="0" collapsed="false">
      <c r="A2" s="48" t="s">
        <v>24</v>
      </c>
      <c r="B2" s="5" t="s">
        <v>25</v>
      </c>
    </row>
    <row r="3" s="6" customFormat="true" ht="19.8" hidden="false" customHeight="false" outlineLevel="0" collapsed="false">
      <c r="D3" s="7"/>
      <c r="E3" s="7"/>
      <c r="F3" s="7"/>
      <c r="G3" s="7"/>
      <c r="H3" s="7"/>
      <c r="I3" s="7"/>
      <c r="J3" s="7"/>
      <c r="K3" s="7"/>
      <c r="M3" s="9"/>
      <c r="O3" s="0"/>
      <c r="P3" s="0"/>
    </row>
    <row r="4" s="6" customFormat="true" ht="25.8" hidden="false" customHeight="true" outlineLevel="0" collapsed="false">
      <c r="D4" s="10" t="s">
        <v>2</v>
      </c>
      <c r="E4" s="10"/>
      <c r="F4" s="11" t="s">
        <v>3</v>
      </c>
      <c r="G4" s="10" t="s">
        <v>4</v>
      </c>
      <c r="H4" s="10"/>
      <c r="I4" s="10"/>
      <c r="J4" s="10"/>
      <c r="K4" s="10"/>
      <c r="M4" s="9"/>
      <c r="O4" s="0"/>
      <c r="P4" s="0"/>
    </row>
    <row r="5" s="21" customFormat="true" ht="179.4" hidden="false" customHeight="false" outlineLevel="0" collapsed="false">
      <c r="A5" s="12" t="s">
        <v>5</v>
      </c>
      <c r="B5" s="13" t="s">
        <v>6</v>
      </c>
      <c r="C5" s="14" t="s">
        <v>26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7" t="s">
        <v>14</v>
      </c>
      <c r="K5" s="15" t="s">
        <v>15</v>
      </c>
      <c r="L5" s="18" t="s">
        <v>16</v>
      </c>
      <c r="M5" s="19" t="s">
        <v>17</v>
      </c>
      <c r="N5" s="18" t="s">
        <v>18</v>
      </c>
      <c r="O5" s="18" t="s">
        <v>19</v>
      </c>
      <c r="P5" s="20" t="s">
        <v>20</v>
      </c>
    </row>
    <row r="6" s="29" customFormat="true" ht="19.8" hidden="false" customHeight="false" outlineLevel="0" collapsed="false">
      <c r="A6" s="12"/>
      <c r="B6" s="13" t="s">
        <v>21</v>
      </c>
      <c r="C6" s="13"/>
      <c r="D6" s="22" t="n">
        <v>2</v>
      </c>
      <c r="E6" s="22" t="n">
        <v>2</v>
      </c>
      <c r="F6" s="22" t="n">
        <v>3</v>
      </c>
      <c r="G6" s="23" t="n">
        <v>3</v>
      </c>
      <c r="H6" s="23" t="n">
        <v>3</v>
      </c>
      <c r="I6" s="23" t="n">
        <v>3</v>
      </c>
      <c r="J6" s="49" t="n">
        <v>3</v>
      </c>
      <c r="K6" s="23" t="n">
        <v>3</v>
      </c>
      <c r="L6" s="26"/>
      <c r="M6" s="27"/>
      <c r="N6" s="26" t="n">
        <v>22</v>
      </c>
      <c r="O6" s="28"/>
      <c r="P6" s="28"/>
    </row>
    <row r="7" s="6" customFormat="true" ht="19.8" hidden="false" customHeight="false" outlineLevel="0" collapsed="false">
      <c r="A7" s="30" t="n">
        <v>1</v>
      </c>
      <c r="B7" s="37" t="n">
        <v>4310730034</v>
      </c>
      <c r="C7" s="37"/>
      <c r="D7" s="33" t="n">
        <v>84</v>
      </c>
      <c r="E7" s="33" t="n">
        <v>88</v>
      </c>
      <c r="F7" s="33" t="n">
        <v>93</v>
      </c>
      <c r="G7" s="33" t="n">
        <v>94</v>
      </c>
      <c r="H7" s="33" t="n">
        <v>81</v>
      </c>
      <c r="I7" s="33" t="n">
        <v>83</v>
      </c>
      <c r="J7" s="33" t="n">
        <v>72</v>
      </c>
      <c r="K7" s="33" t="n">
        <v>100</v>
      </c>
      <c r="L7" s="13" t="n">
        <f aca="false">$D$6*D7+$E$6*E7+$F$6*F7+$G$6*G7+$H$6*H7+$I$6*I7+$J$6*J7+$K$6*K7</f>
        <v>1913</v>
      </c>
      <c r="M7" s="35" t="n">
        <f aca="false">IF(L7=0,"",ROUND(L7/N7,2))</f>
        <v>86.95</v>
      </c>
      <c r="N7" s="13" t="n">
        <f aca="false">IF(L7=0,"",IF(D7&lt;&gt;"",$D$6)+IF(E7&lt;&gt;"",$E$6)+IF(F7&lt;&gt;"",$F$6)+IF(G7&lt;&gt;"",$G$6)+IF(H7&lt;&gt;"",$H$6)+IF(I7&lt;&gt;"",$I$6)+IF(J7&lt;&gt;"",$J$6)+IF(K7&lt;&gt;"",$K$6))</f>
        <v>22</v>
      </c>
      <c r="O7" s="13" t="n">
        <f aca="false">IF(L7=0,"",IF(D7&gt;=60,$D$6)+IF(E7&gt;=60,$E$6)+IF(F7&gt;=60,$F$6)+IF(G7&gt;=60,$G$6)+IF(H7&gt;=60,$H$6)+IF(I7&gt;=60,$I$6)+IF(J7&gt;=60,$J$6)+IF(K7&gt;=60,$K$6))</f>
        <v>22</v>
      </c>
      <c r="P7" s="36" t="n">
        <v>84</v>
      </c>
    </row>
    <row r="8" s="6" customFormat="true" ht="19.8" hidden="false" customHeight="false" outlineLevel="0" collapsed="false">
      <c r="A8" s="30" t="n">
        <v>2</v>
      </c>
      <c r="B8" s="31" t="n">
        <v>4310730036</v>
      </c>
      <c r="C8" s="30"/>
      <c r="D8" s="33" t="n">
        <v>73</v>
      </c>
      <c r="E8" s="33" t="n">
        <v>83</v>
      </c>
      <c r="F8" s="33" t="n">
        <v>92</v>
      </c>
      <c r="G8" s="33" t="n">
        <v>92</v>
      </c>
      <c r="H8" s="33" t="n">
        <v>82</v>
      </c>
      <c r="I8" s="33" t="n">
        <v>80</v>
      </c>
      <c r="J8" s="33" t="n">
        <v>68</v>
      </c>
      <c r="K8" s="33" t="n">
        <v>97</v>
      </c>
      <c r="L8" s="38" t="n">
        <f aca="false">$D$6*D8+$E$6*E8+$F$6*F8+$G$6*G8+$H$6*H8+$I$6*I8+$J$6*J8+$K$6*K8</f>
        <v>1845</v>
      </c>
      <c r="M8" s="39" t="n">
        <f aca="false">IF(L8=0,"",ROUND(L8/N8,2))</f>
        <v>83.86</v>
      </c>
      <c r="N8" s="38" t="n">
        <f aca="false">IF(L8=0,"",IF(D8&lt;&gt;"",$D$6)+IF(E8&lt;&gt;"",$E$6)+IF(F8&lt;&gt;"",$F$6)+IF(G8&lt;&gt;"",$G$6)+IF(H8&lt;&gt;"",$H$6)+IF(I8&lt;&gt;"",$I$6)+IF(J8&lt;&gt;"",$J$6)+IF(K8&lt;&gt;"",$K$6))</f>
        <v>22</v>
      </c>
      <c r="O8" s="13" t="n">
        <f aca="false">IF(L8=0,"",IF(D8&gt;=60,$D$6)+IF(E8&gt;=60,$E$6)+IF(F8&gt;=60,$F$6)+IF(G8&gt;=60,$G$6)+IF(H8&gt;=60,$H$6)+IF(I8&gt;=60,$I$6)+IF(J8&gt;=60,$J$6)+IF(K8&gt;=60,$K$6))</f>
        <v>22</v>
      </c>
      <c r="P8" s="36" t="n">
        <v>85</v>
      </c>
    </row>
    <row r="9" s="6" customFormat="true" ht="19.8" hidden="false" customHeight="false" outlineLevel="0" collapsed="false">
      <c r="A9" s="30" t="n">
        <v>3</v>
      </c>
      <c r="B9" s="31" t="n">
        <v>4310730037</v>
      </c>
      <c r="C9" s="50"/>
      <c r="D9" s="34" t="n">
        <v>94</v>
      </c>
      <c r="E9" s="34" t="n">
        <v>89</v>
      </c>
      <c r="F9" s="34" t="n">
        <v>94</v>
      </c>
      <c r="G9" s="33" t="n">
        <v>89</v>
      </c>
      <c r="H9" s="33" t="n">
        <v>85</v>
      </c>
      <c r="I9" s="33" t="n">
        <v>87</v>
      </c>
      <c r="J9" s="33" t="n">
        <v>83</v>
      </c>
      <c r="K9" s="33" t="n">
        <v>100</v>
      </c>
      <c r="L9" s="13" t="n">
        <f aca="false">$D$6*D9+$E$6*E9+$F$6*F9+$G$6*G9+$H$6*H9+$I$6*I9+$J$6*J9+$K$6*K9</f>
        <v>1980</v>
      </c>
      <c r="M9" s="35" t="n">
        <f aca="false">IF(L9=0,"",ROUND(L9/N9,2))</f>
        <v>90</v>
      </c>
      <c r="N9" s="13" t="n">
        <f aca="false">IF(L9=0,"",IF(D9&lt;&gt;"",$D$6)+IF(E9&lt;&gt;"",$E$6)+IF(F9&lt;&gt;"",$F$6)+IF(G9&lt;&gt;"",$G$6)+IF(H9&lt;&gt;"",$H$6)+IF(I9&lt;&gt;"",$I$6)+IF(J9&lt;&gt;"",$J$6)+IF(K9&lt;&gt;"",$K$6))</f>
        <v>22</v>
      </c>
      <c r="O9" s="13" t="n">
        <f aca="false">IF(L9=0,"",IF(D9&gt;=60,$D$6)+IF(E9&gt;=60,$E$6)+IF(F9&gt;=60,$F$6)+IF(G9&gt;=60,$G$6)+IF(H9&gt;=60,$H$6)+IF(I9&gt;=60,$I$6)+IF(J9&gt;=60,$J$6)+IF(K9&gt;=60,$K$6))</f>
        <v>22</v>
      </c>
      <c r="P9" s="36" t="n">
        <v>88</v>
      </c>
    </row>
    <row r="10" s="6" customFormat="true" ht="19.8" hidden="false" customHeight="false" outlineLevel="0" collapsed="false">
      <c r="A10" s="30" t="n">
        <v>4</v>
      </c>
      <c r="B10" s="31" t="n">
        <v>4310730038</v>
      </c>
      <c r="C10" s="37"/>
      <c r="D10" s="33" t="n">
        <v>77</v>
      </c>
      <c r="E10" s="33" t="n">
        <v>87</v>
      </c>
      <c r="F10" s="33" t="n">
        <v>92</v>
      </c>
      <c r="G10" s="33" t="n">
        <v>86</v>
      </c>
      <c r="H10" s="33" t="n">
        <v>81</v>
      </c>
      <c r="I10" s="33" t="n">
        <v>81</v>
      </c>
      <c r="J10" s="33" t="n">
        <v>62</v>
      </c>
      <c r="K10" s="33" t="n">
        <v>99</v>
      </c>
      <c r="L10" s="13" t="n">
        <f aca="false">$D$6*D10+$E$6*E10+$F$6*F10+$G$6*G10+$H$6*H10+$I$6*I10+$J$6*J10+$K$6*K10</f>
        <v>1831</v>
      </c>
      <c r="M10" s="35" t="n">
        <f aca="false">IF(L10=0,"",ROUND(L10/N10,2))</f>
        <v>83.23</v>
      </c>
      <c r="N10" s="13" t="n">
        <f aca="false">IF(L10=0,"",IF(D10&lt;&gt;"",$D$6)+IF(E10&lt;&gt;"",$E$6)+IF(F10&lt;&gt;"",$F$6)+IF(G10&lt;&gt;"",$G$6)+IF(H10&lt;&gt;"",$H$6)+IF(I10&lt;&gt;"",$I$6)+IF(J10&lt;&gt;"",$J$6)+IF(K10&lt;&gt;"",$K$6))</f>
        <v>22</v>
      </c>
      <c r="O10" s="13" t="n">
        <f aca="false">IF(L10=0,"",IF(D10&gt;=60,$D$6)+IF(E10&gt;=60,$E$6)+IF(F10&gt;=60,$F$6)+IF(G10&gt;=60,$G$6)+IF(H10&gt;=60,$H$6)+IF(I10&gt;=60,$I$6)+IF(J10&gt;=60,$J$6)+IF(K10&gt;=60,$K$6))</f>
        <v>22</v>
      </c>
      <c r="P10" s="36" t="n">
        <v>78</v>
      </c>
    </row>
    <row r="11" s="6" customFormat="true" ht="19.8" hidden="false" customHeight="false" outlineLevel="0" collapsed="false">
      <c r="A11" s="30" t="n">
        <v>5</v>
      </c>
      <c r="B11" s="31" t="n">
        <v>4310730039</v>
      </c>
      <c r="C11" s="37"/>
      <c r="D11" s="33" t="n">
        <v>87</v>
      </c>
      <c r="E11" s="33" t="n">
        <v>84</v>
      </c>
      <c r="F11" s="33" t="n">
        <v>94</v>
      </c>
      <c r="G11" s="33" t="n">
        <v>88</v>
      </c>
      <c r="H11" s="33" t="n">
        <v>80</v>
      </c>
      <c r="I11" s="33" t="n">
        <v>91</v>
      </c>
      <c r="J11" s="33" t="n">
        <v>75</v>
      </c>
      <c r="K11" s="33" t="n">
        <v>100</v>
      </c>
      <c r="L11" s="13" t="n">
        <f aca="false">$D$6*D11+$E$6*E11+$F$6*F11+$G$6*G11+$H$6*H11+$I$6*I11+$J$6*J11+$K$6*K11</f>
        <v>1926</v>
      </c>
      <c r="M11" s="35" t="n">
        <f aca="false">IF(L11=0,"",ROUND(L11/N11,2))</f>
        <v>87.55</v>
      </c>
      <c r="N11" s="13" t="n">
        <f aca="false">IF(L11=0,"",IF(D11&lt;&gt;"",$D$6)+IF(E11&lt;&gt;"",$E$6)+IF(F11&lt;&gt;"",$F$6)+IF(G11&lt;&gt;"",$G$6)+IF(H11&lt;&gt;"",$H$6)+IF(I11&lt;&gt;"",$I$6)+IF(J11&lt;&gt;"",$J$6)+IF(K11&lt;&gt;"",$K$6))</f>
        <v>22</v>
      </c>
      <c r="O11" s="13" t="n">
        <f aca="false">IF(L11=0,"",IF(D11&gt;=60,$D$6)+IF(E11&gt;=60,$E$6)+IF(F11&gt;=60,$F$6)+IF(G11&gt;=60,$G$6)+IF(H11&gt;=60,$H$6)+IF(I11&gt;=60,$I$6)+IF(J11&gt;=60,$J$6)+IF(K11&gt;=60,$K$6))</f>
        <v>22</v>
      </c>
      <c r="P11" s="36" t="n">
        <v>79</v>
      </c>
    </row>
    <row r="12" s="6" customFormat="true" ht="19.8" hidden="false" customHeight="false" outlineLevel="0" collapsed="false">
      <c r="A12" s="30" t="n">
        <v>6</v>
      </c>
      <c r="B12" s="31" t="n">
        <v>4310730040</v>
      </c>
      <c r="C12" s="51"/>
      <c r="D12" s="33" t="n">
        <v>85</v>
      </c>
      <c r="E12" s="34" t="n">
        <v>86</v>
      </c>
      <c r="F12" s="33" t="n">
        <v>92</v>
      </c>
      <c r="G12" s="33" t="n">
        <v>90</v>
      </c>
      <c r="H12" s="33" t="n">
        <v>80</v>
      </c>
      <c r="I12" s="33" t="n">
        <v>91</v>
      </c>
      <c r="J12" s="33" t="n">
        <v>70</v>
      </c>
      <c r="K12" s="33" t="n">
        <v>99</v>
      </c>
      <c r="L12" s="13" t="n">
        <f aca="false">$D$6*D12+$E$6*E12+$F$6*F12+$G$6*G12+$H$6*H12+$I$6*I12+$J$6*J12+$K$6*K12</f>
        <v>1908</v>
      </c>
      <c r="M12" s="35" t="n">
        <f aca="false">IF(L12=0,"",ROUND(L12/N12,2))</f>
        <v>86.73</v>
      </c>
      <c r="N12" s="13" t="n">
        <f aca="false">IF(L12=0,"",IF(D12&lt;&gt;"",$D$6)+IF(E12&lt;&gt;"",$E$6)+IF(F12&lt;&gt;"",$F$6)+IF(G12&lt;&gt;"",$G$6)+IF(H12&lt;&gt;"",$H$6)+IF(I12&lt;&gt;"",$I$6)+IF(J12&lt;&gt;"",$J$6)+IF(K12&lt;&gt;"",$K$6))</f>
        <v>22</v>
      </c>
      <c r="O12" s="13" t="n">
        <f aca="false">IF(L12=0,"",IF(D12&gt;=60,$D$6)+IF(E12&gt;=60,$E$6)+IF(F12&gt;=60,$F$6)+IF(G12&gt;=60,$G$6)+IF(H12&gt;=60,$H$6)+IF(I12&gt;=60,$I$6)+IF(J12&gt;=60,$J$6)+IF(K12&gt;=60,$K$6))</f>
        <v>22</v>
      </c>
      <c r="P12" s="36" t="n">
        <v>73</v>
      </c>
    </row>
    <row r="13" s="6" customFormat="true" ht="19.8" hidden="false" customHeight="false" outlineLevel="0" collapsed="false">
      <c r="A13" s="30" t="n">
        <v>7</v>
      </c>
      <c r="B13" s="31" t="n">
        <v>4310730041</v>
      </c>
      <c r="C13" s="51"/>
      <c r="D13" s="33" t="n">
        <v>92</v>
      </c>
      <c r="E13" s="34" t="n">
        <v>90</v>
      </c>
      <c r="F13" s="33" t="n">
        <v>93</v>
      </c>
      <c r="G13" s="33" t="n">
        <v>96</v>
      </c>
      <c r="H13" s="33" t="n">
        <v>85</v>
      </c>
      <c r="I13" s="33" t="n">
        <v>77</v>
      </c>
      <c r="J13" s="33" t="n">
        <v>94</v>
      </c>
      <c r="K13" s="33" t="n">
        <v>100</v>
      </c>
      <c r="L13" s="13" t="n">
        <f aca="false">$D$6*D13+$E$6*E13+$F$6*F13+$G$6*G13+$H$6*H13+$I$6*I13+$J$6*J13+$K$6*K13</f>
        <v>1999</v>
      </c>
      <c r="M13" s="35" t="n">
        <f aca="false">IF(L13=0,"",ROUND(L13/N13,2))</f>
        <v>90.86</v>
      </c>
      <c r="N13" s="13" t="n">
        <f aca="false">IF(L13=0,"",IF(D13&lt;&gt;"",$D$6)+IF(E13&lt;&gt;"",$E$6)+IF(F13&lt;&gt;"",$F$6)+IF(G13&lt;&gt;"",$G$6)+IF(H13&lt;&gt;"",$H$6)+IF(I13&lt;&gt;"",$I$6)+IF(J13&lt;&gt;"",$J$6)+IF(K13&lt;&gt;"",$K$6))</f>
        <v>22</v>
      </c>
      <c r="O13" s="13" t="n">
        <f aca="false">IF(L13=0,"",IF(D13&gt;=60,$D$6)+IF(E13&gt;=60,$E$6)+IF(F13&gt;=60,$F$6)+IF(G13&gt;=60,$G$6)+IF(H13&gt;=60,$H$6)+IF(I13&gt;=60,$I$6)+IF(J13&gt;=60,$J$6)+IF(K13&gt;=60,$K$6))</f>
        <v>22</v>
      </c>
      <c r="P13" s="40" t="n">
        <v>88</v>
      </c>
    </row>
    <row r="14" s="6" customFormat="true" ht="19.8" hidden="false" customHeight="false" outlineLevel="0" collapsed="false">
      <c r="A14" s="30" t="n">
        <v>8</v>
      </c>
      <c r="B14" s="31" t="n">
        <v>4310730042</v>
      </c>
      <c r="C14" s="50"/>
      <c r="D14" s="33" t="n">
        <v>85</v>
      </c>
      <c r="E14" s="33" t="n">
        <v>86</v>
      </c>
      <c r="F14" s="33" t="n">
        <v>92</v>
      </c>
      <c r="G14" s="33" t="n">
        <v>94</v>
      </c>
      <c r="H14" s="33" t="n">
        <v>80</v>
      </c>
      <c r="I14" s="33" t="n">
        <v>88</v>
      </c>
      <c r="J14" s="33" t="n">
        <v>84</v>
      </c>
      <c r="K14" s="33" t="n">
        <v>100</v>
      </c>
      <c r="L14" s="13" t="n">
        <f aca="false">$D$6*D14+$E$6*E14+$F$6*F14+$G$6*G14+$H$6*H14+$I$6*I14+$J$6*J14+$K$6*K14</f>
        <v>1956</v>
      </c>
      <c r="M14" s="35" t="n">
        <f aca="false">IF(L14=0,"",ROUND(L14/N14,2))</f>
        <v>88.91</v>
      </c>
      <c r="N14" s="13" t="n">
        <f aca="false">IF(L14=0,"",IF(D14&lt;&gt;"",$D$6)+IF(E14&lt;&gt;"",$E$6)+IF(F14&lt;&gt;"",$F$6)+IF(G14&lt;&gt;"",$G$6)+IF(H14&lt;&gt;"",$H$6)+IF(I14&lt;&gt;"",$I$6)+IF(J14&lt;&gt;"",$J$6)+IF(K14&lt;&gt;"",$K$6))</f>
        <v>22</v>
      </c>
      <c r="O14" s="13" t="n">
        <f aca="false">IF(L14=0,"",IF(D14&gt;=60,$D$6)+IF(E14&gt;=60,$E$6)+IF(F14&gt;=60,$F$6)+IF(G14&gt;=60,$G$6)+IF(H14&gt;=60,$H$6)+IF(I14&gt;=60,$I$6)+IF(J14&gt;=60,$J$6)+IF(K14&gt;=60,$K$6))</f>
        <v>22</v>
      </c>
      <c r="P14" s="36" t="n">
        <v>83</v>
      </c>
    </row>
    <row r="15" s="6" customFormat="true" ht="19.8" hidden="false" customHeight="false" outlineLevel="0" collapsed="false">
      <c r="A15" s="30" t="n">
        <v>9</v>
      </c>
      <c r="B15" s="37" t="n">
        <v>4310730044</v>
      </c>
      <c r="C15" s="41"/>
      <c r="D15" s="34" t="n">
        <v>86</v>
      </c>
      <c r="E15" s="34" t="n">
        <v>86</v>
      </c>
      <c r="F15" s="33" t="n">
        <v>93</v>
      </c>
      <c r="G15" s="33" t="n">
        <v>92</v>
      </c>
      <c r="H15" s="33" t="n">
        <v>80</v>
      </c>
      <c r="I15" s="33" t="n">
        <v>89</v>
      </c>
      <c r="J15" s="33" t="n">
        <v>73</v>
      </c>
      <c r="K15" s="33" t="n">
        <v>100</v>
      </c>
      <c r="L15" s="13" t="n">
        <f aca="false">$D$6*D15+$E$6*E15+$F$6*F15+$G$6*G15+$H$6*H15+$I$6*I15+$J$6*J15+$K$6*K15</f>
        <v>1925</v>
      </c>
      <c r="M15" s="35" t="n">
        <f aca="false">IF(L15=0,"",ROUND(L15/N15,2))</f>
        <v>87.5</v>
      </c>
      <c r="N15" s="13" t="n">
        <f aca="false">IF(L15=0,"",IF(D15&lt;&gt;"",$D$6)+IF(E15&lt;&gt;"",$E$6)+IF(F15&lt;&gt;"",$F$6)+IF(G15&lt;&gt;"",$G$6)+IF(H15&lt;&gt;"",$H$6)+IF(I15&lt;&gt;"",$I$6)+IF(J15&lt;&gt;"",$J$6)+IF(K15&lt;&gt;"",$K$6))</f>
        <v>22</v>
      </c>
      <c r="O15" s="13" t="n">
        <f aca="false">IF(L15=0,"",IF(D15&gt;=60,$D$6)+IF(E15&gt;=60,$E$6)+IF(F15&gt;=60,$F$6)+IF(G15&gt;=60,$G$6)+IF(H15&gt;=60,$H$6)+IF(I15&gt;=60,$I$6)+IF(J15&gt;=60,$J$6)+IF(K15&gt;=60,$K$6))</f>
        <v>22</v>
      </c>
      <c r="P15" s="36" t="n">
        <v>82</v>
      </c>
    </row>
    <row r="16" s="6" customFormat="true" ht="19.8" hidden="false" customHeight="false" outlineLevel="0" collapsed="false">
      <c r="A16" s="30" t="n">
        <v>10</v>
      </c>
      <c r="B16" s="37" t="n">
        <v>4310730045</v>
      </c>
      <c r="C16" s="37"/>
      <c r="D16" s="33" t="n">
        <v>90</v>
      </c>
      <c r="E16" s="33" t="n">
        <v>89</v>
      </c>
      <c r="F16" s="34" t="n">
        <v>94</v>
      </c>
      <c r="G16" s="33" t="n">
        <v>95</v>
      </c>
      <c r="H16" s="33" t="n">
        <v>94</v>
      </c>
      <c r="I16" s="33" t="n">
        <v>87</v>
      </c>
      <c r="J16" s="33" t="n">
        <v>92</v>
      </c>
      <c r="K16" s="33" t="n">
        <v>100</v>
      </c>
      <c r="L16" s="38" t="n">
        <f aca="false">$D$6*D16+$E$6*E16+$F$6*F16+$G$6*G16+$H$6*H16+$I$6*I16+$J$6*J16+$K$6*K16</f>
        <v>2044</v>
      </c>
      <c r="M16" s="39" t="n">
        <f aca="false">IF(L16=0,"",ROUND(L16/N16,2))</f>
        <v>92.91</v>
      </c>
      <c r="N16" s="38" t="n">
        <f aca="false">IF(L16=0,"",IF(D16&lt;&gt;"",$D$6)+IF(E16&lt;&gt;"",$E$6)+IF(F16&lt;&gt;"",$F$6)+IF(G16&lt;&gt;"",$G$6)+IF(H16&lt;&gt;"",$H$6)+IF(I16&lt;&gt;"",$I$6)+IF(J16&lt;&gt;"",$J$6)+IF(K16&lt;&gt;"",$K$6))</f>
        <v>22</v>
      </c>
      <c r="O16" s="38" t="n">
        <f aca="false">IF(L16=0,"",IF(D16&gt;=60,$D$6)+IF(E16&gt;=60,$E$6)+IF(F16&gt;=60,$F$6)+IF(G16&gt;=60,$G$6)+IF(H16&gt;=60,$H$6)+IF(I16&gt;=60,$I$6)+IF(J16&gt;=60,$J$6)+IF(K16&gt;=60,$K$6))</f>
        <v>22</v>
      </c>
      <c r="P16" s="36" t="n">
        <v>86</v>
      </c>
    </row>
    <row r="17" s="6" customFormat="true" ht="19.8" hidden="false" customHeight="false" outlineLevel="0" collapsed="false">
      <c r="A17" s="30" t="n">
        <v>11</v>
      </c>
      <c r="B17" s="37" t="n">
        <v>4310730046</v>
      </c>
      <c r="C17" s="37"/>
      <c r="D17" s="33" t="n">
        <v>84</v>
      </c>
      <c r="E17" s="33" t="n">
        <v>86</v>
      </c>
      <c r="F17" s="33" t="n">
        <v>93</v>
      </c>
      <c r="G17" s="33" t="n">
        <v>93</v>
      </c>
      <c r="H17" s="33" t="n">
        <v>82</v>
      </c>
      <c r="I17" s="33" t="n">
        <v>92</v>
      </c>
      <c r="J17" s="33" t="n">
        <v>77</v>
      </c>
      <c r="K17" s="33" t="n">
        <v>98</v>
      </c>
      <c r="L17" s="38" t="n">
        <f aca="false">$D$6*D17+$E$6*E17+$F$6*F17+$G$6*G17+$H$6*H17+$I$6*I17+$J$6*J17+$K$6*K17</f>
        <v>1945</v>
      </c>
      <c r="M17" s="39" t="n">
        <f aca="false">IF(L17=0,"",ROUND(L17/N17,2))</f>
        <v>88.41</v>
      </c>
      <c r="N17" s="38" t="n">
        <f aca="false">IF(L17=0,"",IF(D17&lt;&gt;"",$D$6)+IF(E17&lt;&gt;"",$E$6)+IF(F17&lt;&gt;"",$F$6)+IF(G17&lt;&gt;"",$G$6)+IF(H17&lt;&gt;"",$H$6)+IF(I17&lt;&gt;"",$I$6)+IF(J17&lt;&gt;"",$J$6)+IF(K17&lt;&gt;"",$K$6))</f>
        <v>22</v>
      </c>
      <c r="O17" s="38" t="n">
        <f aca="false">IF(L17=0,"",IF(D17&gt;=60,$D$6)+IF(E17&gt;=60,$E$6)+IF(F17&gt;=60,$F$6)+IF(G17&gt;=60,$G$6)+IF(H17&gt;=60,$H$6)+IF(I17&gt;=60,$I$6)+IF(J17&gt;=60,$J$6)+IF(K17&gt;=60,$K$6))</f>
        <v>22</v>
      </c>
      <c r="P17" s="36" t="n">
        <v>79</v>
      </c>
    </row>
    <row r="18" s="6" customFormat="true" ht="19.8" hidden="false" customHeight="false" outlineLevel="0" collapsed="false">
      <c r="A18" s="30" t="n">
        <v>12</v>
      </c>
      <c r="B18" s="37" t="n">
        <v>4310730047</v>
      </c>
      <c r="C18" s="37"/>
      <c r="D18" s="33" t="n">
        <v>84</v>
      </c>
      <c r="E18" s="33" t="n">
        <v>89</v>
      </c>
      <c r="F18" s="33" t="n">
        <v>94</v>
      </c>
      <c r="G18" s="33" t="n">
        <v>90</v>
      </c>
      <c r="H18" s="33" t="n">
        <v>87</v>
      </c>
      <c r="I18" s="33" t="n">
        <v>85</v>
      </c>
      <c r="J18" s="34" t="n">
        <v>75</v>
      </c>
      <c r="K18" s="33" t="n">
        <v>100</v>
      </c>
      <c r="L18" s="38" t="n">
        <f aca="false">$D$6*D18+$E$6*E18+$F$6*F18+$G$6*G18+$H$6*H18+$I$6*I18+$J$6*J18+$K$6*K18</f>
        <v>1939</v>
      </c>
      <c r="M18" s="39" t="n">
        <f aca="false">IF(L18=0,"",ROUND(L18/N18,2))</f>
        <v>88.14</v>
      </c>
      <c r="N18" s="38" t="n">
        <f aca="false">IF(L18=0,"",IF(D18&lt;&gt;"",$D$6)+IF(E18&lt;&gt;"",$E$6)+IF(F18&lt;&gt;"",$F$6)+IF(G18&lt;&gt;"",$G$6)+IF(H18&lt;&gt;"",$H$6)+IF(I18&lt;&gt;"",$I$6)+IF(J18&lt;&gt;"",$J$6)+IF(K18&lt;&gt;"",$K$6))</f>
        <v>22</v>
      </c>
      <c r="O18" s="38" t="n">
        <f aca="false">IF(L18=0,"",IF(D18&gt;=60,$D$6)+IF(E18&gt;=60,$E$6)+IF(F18&gt;=60,$F$6)+IF(G18&gt;=60,$G$6)+IF(H18&gt;=60,$H$6)+IF(I18&gt;=60,$I$6)+IF(J18&gt;=60,$J$6)+IF(K18&gt;=60,$K$6))</f>
        <v>22</v>
      </c>
      <c r="P18" s="36" t="n">
        <v>83</v>
      </c>
    </row>
    <row r="19" s="6" customFormat="true" ht="19.8" hidden="false" customHeight="false" outlineLevel="0" collapsed="false">
      <c r="A19" s="30" t="n">
        <v>13</v>
      </c>
      <c r="B19" s="37" t="n">
        <v>4310730048</v>
      </c>
      <c r="C19" s="37"/>
      <c r="D19" s="33" t="n">
        <v>82</v>
      </c>
      <c r="E19" s="34" t="n">
        <v>80</v>
      </c>
      <c r="F19" s="33" t="n">
        <v>93</v>
      </c>
      <c r="G19" s="34" t="n">
        <v>94</v>
      </c>
      <c r="H19" s="33" t="n">
        <v>81</v>
      </c>
      <c r="I19" s="34" t="n">
        <v>83</v>
      </c>
      <c r="J19" s="34" t="n">
        <v>75</v>
      </c>
      <c r="K19" s="33" t="n">
        <v>96</v>
      </c>
      <c r="L19" s="38" t="n">
        <f aca="false">$D$6*D19+$E$6*E19+$F$6*F19+$G$6*G19+$H$6*H19+$I$6*I19+$J$6*J19+$K$6*K19</f>
        <v>1890</v>
      </c>
      <c r="M19" s="39" t="n">
        <f aca="false">IF(L19=0,"",ROUND(L19/N19,2))</f>
        <v>85.91</v>
      </c>
      <c r="N19" s="38" t="n">
        <f aca="false">IF(L19=0,"",IF(D19&lt;&gt;"",$D$6)+IF(E19&lt;&gt;"",$E$6)+IF(F19&lt;&gt;"",$F$6)+IF(G19&lt;&gt;"",$G$6)+IF(H19&lt;&gt;"",$H$6)+IF(I19&lt;&gt;"",$I$6)+IF(J19&lt;&gt;"",$J$6)+IF(K19&lt;&gt;"",$K$6))</f>
        <v>22</v>
      </c>
      <c r="O19" s="38" t="n">
        <f aca="false">IF(L19=0,"",IF(D19&gt;=60,$D$6)+IF(E19&gt;=60,$E$6)+IF(F19&gt;=60,$F$6)+IF(G19&gt;=60,$G$6)+IF(H19&gt;=60,$H$6)+IF(I19&gt;=60,$I$6)+IF(J19&gt;=60,$J$6)+IF(K19&gt;=60,$K$6))</f>
        <v>22</v>
      </c>
      <c r="P19" s="36" t="n">
        <v>88</v>
      </c>
    </row>
    <row r="20" s="6" customFormat="true" ht="19.8" hidden="false" customHeight="false" outlineLevel="0" collapsed="false">
      <c r="A20" s="30" t="n">
        <v>14</v>
      </c>
      <c r="B20" s="37" t="n">
        <v>4310730049</v>
      </c>
      <c r="C20" s="37"/>
      <c r="D20" s="33" t="n">
        <v>85</v>
      </c>
      <c r="E20" s="33" t="n">
        <v>87</v>
      </c>
      <c r="F20" s="34" t="n">
        <v>94</v>
      </c>
      <c r="G20" s="34" t="n">
        <v>88</v>
      </c>
      <c r="H20" s="33" t="n">
        <v>85</v>
      </c>
      <c r="I20" s="34" t="n">
        <v>86</v>
      </c>
      <c r="J20" s="34" t="n">
        <v>86</v>
      </c>
      <c r="K20" s="33" t="n">
        <v>100</v>
      </c>
      <c r="L20" s="38" t="n">
        <f aca="false">$D$6*D20+$E$6*E20+$F$6*F20+$G$6*G20+$H$6*H20+$I$6*I20+$J$6*J20+$K$6*K20</f>
        <v>1961</v>
      </c>
      <c r="M20" s="39" t="n">
        <f aca="false">IF(L20=0,"",ROUND(L20/N20,2))</f>
        <v>89.14</v>
      </c>
      <c r="N20" s="38" t="n">
        <f aca="false">IF(L20=0,"",IF(D20&lt;&gt;"",$D$6)+IF(E20&lt;&gt;"",$E$6)+IF(F20&lt;&gt;"",$F$6)+IF(G20&lt;&gt;"",$G$6)+IF(H20&lt;&gt;"",$H$6)+IF(I20&lt;&gt;"",$I$6)+IF(J20&lt;&gt;"",$J$6)+IF(K20&lt;&gt;"",$K$6))</f>
        <v>22</v>
      </c>
      <c r="O20" s="38" t="n">
        <f aca="false">IF(L20=0,"",IF(D20&gt;=60,$D$6)+IF(E20&gt;=60,$E$6)+IF(F20&gt;=60,$F$6)+IF(G20&gt;=60,$G$6)+IF(H20&gt;=60,$H$6)+IF(I20&gt;=60,$I$6)+IF(J20&gt;=60,$J$6)+IF(K20&gt;=60,$K$6))</f>
        <v>22</v>
      </c>
      <c r="P20" s="36" t="n">
        <v>82</v>
      </c>
    </row>
    <row r="21" s="6" customFormat="true" ht="19.8" hidden="false" customHeight="false" outlineLevel="0" collapsed="false">
      <c r="A21" s="30" t="n">
        <v>15</v>
      </c>
      <c r="B21" s="37" t="n">
        <v>4310730050</v>
      </c>
      <c r="C21" s="37"/>
      <c r="D21" s="33" t="n">
        <v>90</v>
      </c>
      <c r="E21" s="33" t="n">
        <v>85</v>
      </c>
      <c r="F21" s="33" t="n">
        <v>93</v>
      </c>
      <c r="G21" s="34" t="n">
        <v>95</v>
      </c>
      <c r="H21" s="33" t="n">
        <v>82</v>
      </c>
      <c r="I21" s="34" t="n">
        <v>86</v>
      </c>
      <c r="J21" s="34" t="n">
        <v>85</v>
      </c>
      <c r="K21" s="34" t="n">
        <v>100</v>
      </c>
      <c r="L21" s="38" t="n">
        <f aca="false">$D$6*D21+$E$6*E21+$F$6*F21+$G$6*G21+$H$6*H21+$I$6*I21+$J$6*J21+$K$6*K21</f>
        <v>1973</v>
      </c>
      <c r="M21" s="39" t="n">
        <f aca="false">IF(L21=0,"",ROUND(L21/N21,2))</f>
        <v>89.68</v>
      </c>
      <c r="N21" s="38" t="n">
        <f aca="false">IF(L21=0,"",IF(D21&lt;&gt;"",$D$6)+IF(E21&lt;&gt;"",$E$6)+IF(F21&lt;&gt;"",$F$6)+IF(G21&lt;&gt;"",$G$6)+IF(H21&lt;&gt;"",$H$6)+IF(I21&lt;&gt;"",$I$6)+IF(J21&lt;&gt;"",$J$6)+IF(K21&lt;&gt;"",$K$6))</f>
        <v>22</v>
      </c>
      <c r="O21" s="38" t="n">
        <f aca="false">IF(L21=0,"",IF(D21&gt;=60,$D$6)+IF(E21&gt;=60,$E$6)+IF(F21&gt;=60,$F$6)+IF(G21&gt;=60,$G$6)+IF(H21&gt;=60,$H$6)+IF(I21&gt;=60,$I$6)+IF(J21&gt;=60,$J$6)+IF(K21&gt;=60,$K$6))</f>
        <v>22</v>
      </c>
      <c r="P21" s="36" t="n">
        <v>83</v>
      </c>
    </row>
    <row r="22" s="6" customFormat="true" ht="19.8" hidden="false" customHeight="false" outlineLevel="0" collapsed="false">
      <c r="A22" s="30" t="n">
        <v>16</v>
      </c>
      <c r="B22" s="37" t="n">
        <v>4310730051</v>
      </c>
      <c r="C22" s="37"/>
      <c r="D22" s="33" t="n">
        <v>86</v>
      </c>
      <c r="E22" s="33" t="n">
        <v>88</v>
      </c>
      <c r="F22" s="33" t="n">
        <v>94</v>
      </c>
      <c r="G22" s="34" t="n">
        <v>90</v>
      </c>
      <c r="H22" s="33" t="n">
        <v>82</v>
      </c>
      <c r="I22" s="34" t="n">
        <v>84</v>
      </c>
      <c r="J22" s="33" t="n">
        <v>80</v>
      </c>
      <c r="K22" s="34" t="n">
        <v>98</v>
      </c>
      <c r="L22" s="38" t="n">
        <f aca="false">$D$6*D22+$E$6*E22+$F$6*F22+$G$6*G22+$H$6*H22+$I$6*I22+$J$6*J22+$K$6*K22</f>
        <v>1932</v>
      </c>
      <c r="M22" s="39" t="n">
        <f aca="false">IF(L22=0,"",ROUND(L22/N22,2))</f>
        <v>87.82</v>
      </c>
      <c r="N22" s="38" t="n">
        <f aca="false">IF(L22=0,"",IF(D22&lt;&gt;"",$D$6)+IF(E22&lt;&gt;"",$E$6)+IF(F22&lt;&gt;"",$F$6)+IF(G22&lt;&gt;"",$G$6)+IF(H22&lt;&gt;"",$H$6)+IF(I22&lt;&gt;"",$I$6)+IF(J22&lt;&gt;"",$J$6)+IF(K22&lt;&gt;"",$K$6))</f>
        <v>22</v>
      </c>
      <c r="O22" s="38" t="n">
        <f aca="false">IF(L22=0,"",IF(D22&gt;=60,$D$6)+IF(E22&gt;=60,$E$6)+IF(F22&gt;=60,$F$6)+IF(G22&gt;=60,$G$6)+IF(H22&gt;=60,$H$6)+IF(I22&gt;=60,$I$6)+IF(J22&gt;=60,$J$6)+IF(K22&gt;=60,$K$6))</f>
        <v>22</v>
      </c>
      <c r="P22" s="36" t="n">
        <v>84</v>
      </c>
    </row>
    <row r="23" s="6" customFormat="true" ht="19.8" hidden="false" customHeight="false" outlineLevel="0" collapsed="false">
      <c r="A23" s="30" t="n">
        <v>17</v>
      </c>
      <c r="B23" s="37" t="n">
        <v>4310730052</v>
      </c>
      <c r="C23" s="37"/>
      <c r="D23" s="33" t="n">
        <v>88</v>
      </c>
      <c r="E23" s="33" t="n">
        <v>86</v>
      </c>
      <c r="F23" s="33" t="n">
        <v>93</v>
      </c>
      <c r="G23" s="34" t="n">
        <v>94</v>
      </c>
      <c r="H23" s="33" t="n">
        <v>81</v>
      </c>
      <c r="I23" s="34" t="n">
        <v>87</v>
      </c>
      <c r="J23" s="33" t="n">
        <v>71</v>
      </c>
      <c r="K23" s="34" t="n">
        <v>97</v>
      </c>
      <c r="L23" s="38" t="n">
        <f aca="false">$D$6*D23+$E$6*E23+$F$6*F23+$G$6*G23+$H$6*H23+$I$6*I23+$J$6*J23+$K$6*K23</f>
        <v>1917</v>
      </c>
      <c r="M23" s="39" t="n">
        <f aca="false">IF(L23=0,"",ROUND(L23/N23,2))</f>
        <v>87.14</v>
      </c>
      <c r="N23" s="38" t="n">
        <f aca="false">IF(L23=0,"",IF(D23&lt;&gt;"",$D$6)+IF(E23&lt;&gt;"",$E$6)+IF(F23&lt;&gt;"",$F$6)+IF(G23&lt;&gt;"",$G$6)+IF(H23&lt;&gt;"",$H$6)+IF(I23&lt;&gt;"",$I$6)+IF(J23&lt;&gt;"",$J$6)+IF(K23&lt;&gt;"",$K$6))</f>
        <v>22</v>
      </c>
      <c r="O23" s="38" t="n">
        <f aca="false">IF(L23=0,"",IF(D23&gt;=60,$D$6)+IF(E23&gt;=60,$E$6)+IF(F23&gt;=60,$F$6)+IF(G23&gt;=60,$G$6)+IF(H23&gt;=60,$H$6)+IF(I23&gt;=60,$I$6)+IF(J23&gt;=60,$J$6)+IF(K23&gt;=60,$K$6))</f>
        <v>22</v>
      </c>
      <c r="P23" s="36" t="n">
        <v>84</v>
      </c>
    </row>
    <row r="24" s="6" customFormat="true" ht="19.8" hidden="false" customHeight="false" outlineLevel="0" collapsed="false">
      <c r="A24" s="30" t="n">
        <v>18</v>
      </c>
      <c r="B24" s="37" t="n">
        <v>4310730053</v>
      </c>
      <c r="C24" s="37"/>
      <c r="D24" s="33" t="n">
        <v>87</v>
      </c>
      <c r="E24" s="33" t="n">
        <v>88</v>
      </c>
      <c r="F24" s="33" t="n">
        <v>91</v>
      </c>
      <c r="G24" s="34" t="n">
        <v>91</v>
      </c>
      <c r="H24" s="33" t="n">
        <v>81</v>
      </c>
      <c r="I24" s="34" t="n">
        <v>94</v>
      </c>
      <c r="J24" s="33" t="n">
        <v>83</v>
      </c>
      <c r="K24" s="34" t="n">
        <v>100</v>
      </c>
      <c r="L24" s="38" t="n">
        <f aca="false">$D$6*D24+$E$6*E24+$F$6*F24+$G$6*G24+$H$6*H24+$I$6*I24+$J$6*J24+$K$6*K24</f>
        <v>1970</v>
      </c>
      <c r="M24" s="39" t="n">
        <f aca="false">IF(L24=0,"",ROUND(L24/N24,2))</f>
        <v>89.55</v>
      </c>
      <c r="N24" s="38" t="n">
        <f aca="false">IF(L24=0,"",IF(D24&lt;&gt;"",$D$6)+IF(E24&lt;&gt;"",$E$6)+IF(F24&lt;&gt;"",$F$6)+IF(G24&lt;&gt;"",$G$6)+IF(H24&lt;&gt;"",$H$6)+IF(I24&lt;&gt;"",$I$6)+IF(J24&lt;&gt;"",$J$6)+IF(K24&lt;&gt;"",$K$6))</f>
        <v>22</v>
      </c>
      <c r="O24" s="38" t="n">
        <f aca="false">IF(L24=0,"",IF(D24&gt;=60,$D$6)+IF(E24&gt;=60,$E$6)+IF(F24&gt;=60,$F$6)+IF(G24&gt;=60,$G$6)+IF(H24&gt;=60,$H$6)+IF(I24&gt;=60,$I$6)+IF(J24&gt;=60,$J$6)+IF(K24&gt;=60,$K$6))</f>
        <v>22</v>
      </c>
      <c r="P24" s="36" t="n">
        <v>85</v>
      </c>
    </row>
    <row r="25" s="6" customFormat="true" ht="19.8" hidden="false" customHeight="false" outlineLevel="0" collapsed="false">
      <c r="A25" s="30" t="n">
        <v>19</v>
      </c>
      <c r="B25" s="37" t="n">
        <v>4310730054</v>
      </c>
      <c r="C25" s="37"/>
      <c r="D25" s="34" t="n">
        <v>85</v>
      </c>
      <c r="E25" s="34" t="n">
        <v>88</v>
      </c>
      <c r="F25" s="34" t="n">
        <v>93</v>
      </c>
      <c r="G25" s="34" t="n">
        <v>92</v>
      </c>
      <c r="H25" s="33" t="n">
        <v>83</v>
      </c>
      <c r="I25" s="34" t="n">
        <v>82</v>
      </c>
      <c r="J25" s="33" t="n">
        <v>65</v>
      </c>
      <c r="K25" s="34" t="n">
        <v>99</v>
      </c>
      <c r="L25" s="38" t="n">
        <f aca="false">$D$6*D25+$E$6*E25+$F$6*F25+$G$6*G25+$H$6*H25+$I$6*I25+$J$6*J25+$K$6*K25</f>
        <v>1888</v>
      </c>
      <c r="M25" s="39" t="n">
        <f aca="false">IF(L25=0,"",ROUND(L25/N25,2))</f>
        <v>85.82</v>
      </c>
      <c r="N25" s="38" t="n">
        <f aca="false">IF(L25=0,"",IF(D25&lt;&gt;"",$D$6)+IF(E25&lt;&gt;"",$E$6)+IF(F25&lt;&gt;"",$F$6)+IF(G25&lt;&gt;"",$G$6)+IF(H25&lt;&gt;"",$H$6)+IF(I25&lt;&gt;"",$I$6)+IF(J25&lt;&gt;"",$J$6)+IF(K25&lt;&gt;"",$K$6))</f>
        <v>22</v>
      </c>
      <c r="O25" s="38" t="n">
        <f aca="false">IF(L25=0,"",IF(D25&gt;=60,$D$6)+IF(E25&gt;=60,$E$6)+IF(F25&gt;=60,$F$6)+IF(G25&gt;=60,$G$6)+IF(H25&gt;=60,$H$6)+IF(I25&gt;=60,$I$6)+IF(J25&gt;=60,$J$6)+IF(K25&gt;=60,$K$6))</f>
        <v>22</v>
      </c>
      <c r="P25" s="36" t="n">
        <v>75</v>
      </c>
    </row>
    <row r="26" s="6" customFormat="true" ht="19.8" hidden="false" customHeight="false" outlineLevel="0" collapsed="false">
      <c r="A26" s="30" t="n">
        <v>20</v>
      </c>
      <c r="B26" s="37" t="n">
        <v>4310730055</v>
      </c>
      <c r="C26" s="37"/>
      <c r="D26" s="33" t="n">
        <v>90</v>
      </c>
      <c r="E26" s="33" t="n">
        <v>90</v>
      </c>
      <c r="F26" s="33" t="n">
        <v>94</v>
      </c>
      <c r="G26" s="34" t="n">
        <v>94</v>
      </c>
      <c r="H26" s="33" t="n">
        <v>84</v>
      </c>
      <c r="I26" s="34" t="n">
        <v>90</v>
      </c>
      <c r="J26" s="33" t="n">
        <v>93</v>
      </c>
      <c r="K26" s="34" t="n">
        <v>100</v>
      </c>
      <c r="L26" s="38" t="n">
        <f aca="false">$D$6*D26+$E$6*E26+$F$6*F26+$G$6*G26+$H$6*H26+$I$6*I26+$J$6*J26+$K$6*K26</f>
        <v>2025</v>
      </c>
      <c r="M26" s="39" t="n">
        <f aca="false">IF(L26=0,"",ROUND(L26/N26,2))</f>
        <v>92.05</v>
      </c>
      <c r="N26" s="38" t="n">
        <f aca="false">IF(L26=0,"",IF(D26&lt;&gt;"",$D$6)+IF(E26&lt;&gt;"",$E$6)+IF(F26&lt;&gt;"",$F$6)+IF(G26&lt;&gt;"",$G$6)+IF(H26&lt;&gt;"",$H$6)+IF(I26&lt;&gt;"",$I$6)+IF(J26&lt;&gt;"",$J$6)+IF(K26&lt;&gt;"",$K$6))</f>
        <v>22</v>
      </c>
      <c r="O26" s="38" t="n">
        <f aca="false">IF(L26=0,"",IF(D26&gt;=60,$D$6)+IF(E26&gt;=60,$E$6)+IF(F26&gt;=60,$F$6)+IF(G26&gt;=60,$G$6)+IF(H26&gt;=60,$H$6)+IF(I26&gt;=60,$I$6)+IF(J26&gt;=60,$J$6)+IF(K26&gt;=60,$K$6))</f>
        <v>22</v>
      </c>
      <c r="P26" s="36" t="n">
        <v>91</v>
      </c>
    </row>
    <row r="27" s="6" customFormat="true" ht="19.8" hidden="false" customHeight="false" outlineLevel="0" collapsed="false">
      <c r="A27" s="30" t="n">
        <v>21</v>
      </c>
      <c r="B27" s="37" t="n">
        <v>4310730056</v>
      </c>
      <c r="C27" s="41"/>
      <c r="D27" s="33" t="n">
        <v>86</v>
      </c>
      <c r="E27" s="33" t="n">
        <v>83</v>
      </c>
      <c r="F27" s="33" t="n">
        <v>93</v>
      </c>
      <c r="G27" s="34" t="n">
        <v>92</v>
      </c>
      <c r="H27" s="33" t="n">
        <v>81</v>
      </c>
      <c r="I27" s="34" t="n">
        <v>89</v>
      </c>
      <c r="J27" s="33" t="n">
        <v>64</v>
      </c>
      <c r="K27" s="34" t="n">
        <v>98</v>
      </c>
      <c r="L27" s="38" t="n">
        <f aca="false">$D$6*D27+$E$6*E27+$F$6*F27+$G$6*G27+$H$6*H27+$I$6*I27+$J$6*J27+$K$6*K27</f>
        <v>1889</v>
      </c>
      <c r="M27" s="39" t="n">
        <f aca="false">IF(L27=0,"",ROUND(L27/N27,2))</f>
        <v>85.86</v>
      </c>
      <c r="N27" s="38" t="n">
        <f aca="false">IF(L27=0,"",IF(D27&lt;&gt;"",$D$6)+IF(E27&lt;&gt;"",$E$6)+IF(F27&lt;&gt;"",$F$6)+IF(G27&lt;&gt;"",$G$6)+IF(H27&lt;&gt;"",$H$6)+IF(I27&lt;&gt;"",$I$6)+IF(J27&lt;&gt;"",$J$6)+IF(K27&lt;&gt;"",$K$6))</f>
        <v>22</v>
      </c>
      <c r="O27" s="38" t="n">
        <f aca="false">IF(L27=0,"",IF(D27&gt;=60,$D$6)+IF(E27&gt;=60,$E$6)+IF(F27&gt;=60,$F$6)+IF(G27&gt;=60,$G$6)+IF(H27&gt;=60,$H$6)+IF(I27&gt;=60,$I$6)+IF(J27&gt;=60,$J$6)+IF(K27&gt;=60,$K$6))</f>
        <v>22</v>
      </c>
      <c r="P27" s="36" t="n">
        <v>69</v>
      </c>
    </row>
    <row r="28" s="6" customFormat="true" ht="19.8" hidden="false" customHeight="false" outlineLevel="0" collapsed="false">
      <c r="A28" s="30" t="n">
        <v>22</v>
      </c>
      <c r="B28" s="37" t="n">
        <v>4310730057</v>
      </c>
      <c r="C28" s="37"/>
      <c r="D28" s="33" t="n">
        <v>88</v>
      </c>
      <c r="E28" s="33" t="n">
        <v>88</v>
      </c>
      <c r="F28" s="33" t="n">
        <v>94</v>
      </c>
      <c r="G28" s="34" t="n">
        <v>95</v>
      </c>
      <c r="H28" s="33" t="n">
        <v>87</v>
      </c>
      <c r="I28" s="34" t="n">
        <v>88</v>
      </c>
      <c r="J28" s="33" t="n">
        <v>85</v>
      </c>
      <c r="K28" s="34" t="n">
        <v>100</v>
      </c>
      <c r="L28" s="38" t="n">
        <f aca="false">$D$6*D28+$E$6*E28+$F$6*F28+$G$6*G28+$H$6*H28+$I$6*I28+$J$6*J28+$K$6*K28</f>
        <v>1999</v>
      </c>
      <c r="M28" s="39" t="n">
        <f aca="false">IF(L28=0,"",ROUND(L28/N28,2))</f>
        <v>90.86</v>
      </c>
      <c r="N28" s="38" t="n">
        <f aca="false">IF(L28=0,"",IF(D28&lt;&gt;"",$D$6)+IF(E28&lt;&gt;"",$E$6)+IF(F28&lt;&gt;"",$F$6)+IF(G28&lt;&gt;"",$G$6)+IF(H28&lt;&gt;"",$H$6)+IF(I28&lt;&gt;"",$I$6)+IF(J28&lt;&gt;"",$J$6)+IF(K28&lt;&gt;"",$K$6))</f>
        <v>22</v>
      </c>
      <c r="O28" s="38" t="n">
        <f aca="false">IF(L28=0,"",IF(D28&gt;=60,$D$6)+IF(E28&gt;=60,$E$6)+IF(F28&gt;=60,$F$6)+IF(G28&gt;=60,$G$6)+IF(H28&gt;=60,$H$6)+IF(I28&gt;=60,$I$6)+IF(J28&gt;=60,$J$6)+IF(K28&gt;=60,$K$6))</f>
        <v>22</v>
      </c>
      <c r="P28" s="36" t="n">
        <v>88</v>
      </c>
    </row>
    <row r="29" s="6" customFormat="true" ht="19.8" hidden="false" customHeight="false" outlineLevel="0" collapsed="false">
      <c r="A29" s="30" t="n">
        <v>23</v>
      </c>
      <c r="B29" s="37" t="n">
        <v>4310730058</v>
      </c>
      <c r="C29" s="41"/>
      <c r="D29" s="33" t="n">
        <v>84</v>
      </c>
      <c r="E29" s="33" t="n">
        <v>85</v>
      </c>
      <c r="F29" s="33" t="n">
        <v>93</v>
      </c>
      <c r="G29" s="34" t="n">
        <v>91</v>
      </c>
      <c r="H29" s="33" t="n">
        <v>81</v>
      </c>
      <c r="I29" s="34" t="n">
        <v>88</v>
      </c>
      <c r="J29" s="33" t="n">
        <v>71</v>
      </c>
      <c r="K29" s="34" t="n">
        <v>100</v>
      </c>
      <c r="L29" s="38" t="n">
        <f aca="false">$D$6*D29+$E$6*E29+$F$6*F29+$G$6*G29+$H$6*H29+$I$6*I29+$J$6*J29+$K$6*K29</f>
        <v>1910</v>
      </c>
      <c r="M29" s="39" t="n">
        <f aca="false">IF(L29=0,"",ROUND(L29/N29,2))</f>
        <v>86.82</v>
      </c>
      <c r="N29" s="38" t="n">
        <f aca="false">IF(L29=0,"",IF(D29&lt;&gt;"",$D$6)+IF(E29&lt;&gt;"",$E$6)+IF(F29&lt;&gt;"",$F$6)+IF(G29&lt;&gt;"",$G$6)+IF(H29&lt;&gt;"",$H$6)+IF(I29&lt;&gt;"",$I$6)+IF(J29&lt;&gt;"",$J$6)+IF(K29&lt;&gt;"",$K$6))</f>
        <v>22</v>
      </c>
      <c r="O29" s="38" t="n">
        <f aca="false">IF(L29=0,"",IF(D29&gt;=60,$D$6)+IF(E29&gt;=60,$E$6)+IF(F29&gt;=60,$F$6)+IF(G29&gt;=60,$G$6)+IF(H29&gt;=60,$H$6)+IF(I29&gt;=60,$I$6)+IF(J29&gt;=60,$J$6)+IF(K29&gt;=60,$K$6))</f>
        <v>22</v>
      </c>
      <c r="P29" s="36" t="n">
        <v>76</v>
      </c>
    </row>
    <row r="30" s="6" customFormat="true" ht="19.8" hidden="false" customHeight="false" outlineLevel="0" collapsed="false">
      <c r="A30" s="30" t="n">
        <v>24</v>
      </c>
      <c r="B30" s="37" t="n">
        <v>4310730059</v>
      </c>
      <c r="C30" s="37"/>
      <c r="D30" s="34" t="n">
        <v>85</v>
      </c>
      <c r="E30" s="34" t="n">
        <v>87</v>
      </c>
      <c r="F30" s="34" t="n">
        <v>94</v>
      </c>
      <c r="G30" s="34" t="n">
        <v>95</v>
      </c>
      <c r="H30" s="33" t="n">
        <v>86</v>
      </c>
      <c r="I30" s="34" t="n">
        <v>92</v>
      </c>
      <c r="J30" s="34" t="n">
        <v>86</v>
      </c>
      <c r="K30" s="34" t="n">
        <v>99</v>
      </c>
      <c r="L30" s="38" t="n">
        <f aca="false">$D$6*D30+$E$6*E30+$F$6*F30+$G$6*G30+$H$6*H30+$I$6*I30+$J$6*J30+$K$6*K30</f>
        <v>2000</v>
      </c>
      <c r="M30" s="39" t="n">
        <f aca="false">IF(L30=0,"",ROUND(L30/N30,2))</f>
        <v>90.91</v>
      </c>
      <c r="N30" s="38" t="n">
        <f aca="false">IF(L30=0,"",IF(D30&lt;&gt;"",$D$6)+IF(E30&lt;&gt;"",$E$6)+IF(F30&lt;&gt;"",$F$6)+IF(G30&lt;&gt;"",$G$6)+IF(H30&lt;&gt;"",$H$6)+IF(I30&lt;&gt;"",$I$6)+IF(J30&lt;&gt;"",$J$6)+IF(K30&lt;&gt;"",$K$6))</f>
        <v>22</v>
      </c>
      <c r="O30" s="38" t="n">
        <f aca="false">IF(L30=0,"",IF(D30&gt;=60,$D$6)+IF(E30&gt;=60,$E$6)+IF(F30&gt;=60,$F$6)+IF(G30&gt;=60,$G$6)+IF(H30&gt;=60,$H$6)+IF(I30&gt;=60,$I$6)+IF(J30&gt;=60,$J$6)+IF(K30&gt;=60,$K$6))</f>
        <v>22</v>
      </c>
      <c r="P30" s="36" t="n">
        <v>85</v>
      </c>
    </row>
    <row r="31" s="6" customFormat="true" ht="19.8" hidden="false" customHeight="false" outlineLevel="0" collapsed="false">
      <c r="A31" s="30" t="n">
        <v>25</v>
      </c>
      <c r="B31" s="37" t="n">
        <v>4310730060</v>
      </c>
      <c r="C31" s="37"/>
      <c r="D31" s="34" t="n">
        <v>85</v>
      </c>
      <c r="E31" s="34" t="n">
        <v>86</v>
      </c>
      <c r="F31" s="33" t="n">
        <v>91</v>
      </c>
      <c r="G31" s="34" t="n">
        <v>93</v>
      </c>
      <c r="H31" s="33" t="n">
        <v>84</v>
      </c>
      <c r="I31" s="34" t="n">
        <v>79</v>
      </c>
      <c r="J31" s="34" t="n">
        <v>60</v>
      </c>
      <c r="K31" s="33" t="n">
        <v>99</v>
      </c>
      <c r="L31" s="38" t="n">
        <f aca="false">$D$6*D31+$E$6*E31+$F$6*F31+$G$6*G31+$H$6*H31+$I$6*I31+$J$6*J31+$K$6*K31</f>
        <v>1860</v>
      </c>
      <c r="M31" s="39" t="n">
        <f aca="false">IF(L31=0,"",ROUND(L31/N31,2))</f>
        <v>84.55</v>
      </c>
      <c r="N31" s="38" t="n">
        <f aca="false">IF(L31=0,"",IF(D31&lt;&gt;"",$D$6)+IF(E31&lt;&gt;"",$E$6)+IF(F31&lt;&gt;"",$F$6)+IF(G31&lt;&gt;"",$G$6)+IF(H31&lt;&gt;"",$H$6)+IF(I31&lt;&gt;"",$I$6)+IF(J31&lt;&gt;"",$J$6)+IF(K31&lt;&gt;"",$K$6))</f>
        <v>22</v>
      </c>
      <c r="O31" s="38" t="n">
        <f aca="false">IF(L31=0,"",IF(D31&gt;=60,$D$6)+IF(E31&gt;=60,$E$6)+IF(F31&gt;=60,$F$6)+IF(G31&gt;=60,$G$6)+IF(H31&gt;=60,$H$6)+IF(I31&gt;=60,$I$6)+IF(J31&gt;=60,$J$6)+IF(K31&gt;=60,$K$6))</f>
        <v>22</v>
      </c>
      <c r="P31" s="36" t="n">
        <v>85</v>
      </c>
    </row>
    <row r="32" customFormat="false" ht="19.8" hidden="false" customHeight="false" outlineLevel="0" collapsed="false">
      <c r="A32" s="30" t="n">
        <v>26</v>
      </c>
      <c r="B32" s="37" t="n">
        <v>4310730061</v>
      </c>
      <c r="C32" s="37"/>
      <c r="D32" s="40" t="n">
        <v>76</v>
      </c>
      <c r="E32" s="40" t="n">
        <v>86</v>
      </c>
      <c r="F32" s="40" t="n">
        <v>93</v>
      </c>
      <c r="G32" s="40" t="n">
        <v>94</v>
      </c>
      <c r="H32" s="40" t="n">
        <v>81</v>
      </c>
      <c r="I32" s="40" t="n">
        <v>84</v>
      </c>
      <c r="J32" s="40" t="n">
        <v>61</v>
      </c>
      <c r="K32" s="40" t="n">
        <v>99</v>
      </c>
      <c r="L32" s="38" t="n">
        <f aca="false">$D$6*D32+$E$6*E32+$F$6*F32+$G$6*G32+$H$6*H32+$I$6*I32+$J$6*J32+$K$6*K32</f>
        <v>1860</v>
      </c>
      <c r="M32" s="39" t="n">
        <f aca="false">IF(L32=0,"",ROUND(L32/N32,2))</f>
        <v>84.55</v>
      </c>
      <c r="N32" s="38" t="n">
        <f aca="false">IF(L32=0,"",IF(D32&lt;&gt;"",$D$6)+IF(E32&lt;&gt;"",$E$6)+IF(F32&lt;&gt;"",$F$6)+IF(G32&lt;&gt;"",$G$6)+IF(H32&lt;&gt;"",$H$6)+IF(I32&lt;&gt;"",$I$6)+IF(J32&lt;&gt;"",$J$6)+IF(K32&lt;&gt;"",$K$6))</f>
        <v>22</v>
      </c>
      <c r="O32" s="38" t="n">
        <f aca="false">IF(L32=0,"",IF(D32&gt;=60,$D$6)+IF(E32&gt;=60,$E$6)+IF(F32&gt;=60,$F$6)+IF(G32&gt;=60,$G$6)+IF(H32&gt;=60,$H$6)+IF(I32&gt;=60,$I$6)+IF(J32&gt;=60,$J$6)+IF(K32&gt;=60,$K$6))</f>
        <v>22</v>
      </c>
      <c r="P32" s="36" t="n">
        <v>88</v>
      </c>
    </row>
    <row r="33" customFormat="false" ht="19.8" hidden="false" customHeight="false" outlineLevel="0" collapsed="false">
      <c r="A33" s="30" t="n">
        <v>27</v>
      </c>
      <c r="B33" s="37" t="n">
        <v>4310730062</v>
      </c>
      <c r="C33" s="52"/>
      <c r="D33" s="40" t="n">
        <v>93</v>
      </c>
      <c r="E33" s="40" t="n">
        <v>97</v>
      </c>
      <c r="F33" s="40" t="n">
        <v>97</v>
      </c>
      <c r="G33" s="40" t="n">
        <v>95</v>
      </c>
      <c r="H33" s="40" t="n">
        <v>90</v>
      </c>
      <c r="I33" s="40" t="n">
        <v>99</v>
      </c>
      <c r="J33" s="40" t="n">
        <v>98</v>
      </c>
      <c r="K33" s="40" t="n">
        <v>100</v>
      </c>
      <c r="L33" s="38" t="n">
        <f aca="false">$D$6*D33+$E$6*E33+$F$6*F33+$G$6*G33+$H$6*H33+$I$6*I33+$J$6*J33+$K$6*K33</f>
        <v>2117</v>
      </c>
      <c r="M33" s="39" t="n">
        <f aca="false">IF(L33=0,"",ROUND(L33/N33,2))</f>
        <v>96.23</v>
      </c>
      <c r="N33" s="38" t="n">
        <f aca="false">IF(L33=0,"",IF(D33&lt;&gt;"",$D$6)+IF(E33&lt;&gt;"",$E$6)+IF(F33&lt;&gt;"",$F$6)+IF(G33&lt;&gt;"",$G$6)+IF(H33&lt;&gt;"",$H$6)+IF(I33&lt;&gt;"",$I$6)+IF(J33&lt;&gt;"",$J$6)+IF(K33&lt;&gt;"",$K$6))</f>
        <v>22</v>
      </c>
      <c r="O33" s="38" t="n">
        <f aca="false">IF(L33=0,"",IF(D33&gt;=60,$D$6)+IF(E33&gt;=60,$E$6)+IF(F33&gt;=60,$F$6)+IF(G33&gt;=60,$G$6)+IF(H33&gt;=60,$H$6)+IF(I33&gt;=60,$I$6)+IF(J33&gt;=60,$J$6)+IF(K33&gt;=60,$K$6))</f>
        <v>22</v>
      </c>
      <c r="P33" s="36" t="n">
        <v>88</v>
      </c>
    </row>
    <row r="34" customFormat="false" ht="19.8" hidden="false" customHeight="false" outlineLevel="0" collapsed="false">
      <c r="A34" s="30" t="n">
        <v>28</v>
      </c>
      <c r="B34" s="37" t="n">
        <v>4310730063</v>
      </c>
      <c r="C34" s="37"/>
      <c r="D34" s="40" t="n">
        <v>87</v>
      </c>
      <c r="E34" s="40" t="n">
        <v>88</v>
      </c>
      <c r="F34" s="40" t="n">
        <v>93</v>
      </c>
      <c r="G34" s="40" t="n">
        <v>94</v>
      </c>
      <c r="H34" s="40" t="n">
        <v>86</v>
      </c>
      <c r="I34" s="40" t="n">
        <v>85</v>
      </c>
      <c r="J34" s="40" t="n">
        <v>97</v>
      </c>
      <c r="K34" s="40" t="n">
        <v>100</v>
      </c>
      <c r="L34" s="38" t="n">
        <f aca="false">$D$6*D34+$E$6*E34+$F$6*F34+$G$6*G34+$H$6*H34+$I$6*I34+$J$6*J34+$K$6*K34</f>
        <v>2015</v>
      </c>
      <c r="M34" s="39" t="n">
        <f aca="false">IF(L34=0,"",ROUND(L34/N34,2))</f>
        <v>91.59</v>
      </c>
      <c r="N34" s="38" t="n">
        <f aca="false">IF(L34=0,"",IF(D34&lt;&gt;"",$D$6)+IF(E34&lt;&gt;"",$E$6)+IF(F34&lt;&gt;"",$F$6)+IF(G34&lt;&gt;"",$G$6)+IF(H34&lt;&gt;"",$H$6)+IF(I34&lt;&gt;"",$I$6)+IF(J34&lt;&gt;"",$J$6)+IF(K34&lt;&gt;"",$K$6))</f>
        <v>22</v>
      </c>
      <c r="O34" s="38" t="n">
        <f aca="false">IF(L34=0,"",IF(D34&gt;=60,$D$6)+IF(E34&gt;=60,$E$6)+IF(F34&gt;=60,$F$6)+IF(G34&gt;=60,$G$6)+IF(H34&gt;=60,$H$6)+IF(I34&gt;=60,$I$6)+IF(J34&gt;=60,$J$6)+IF(K34&gt;=60,$K$6))</f>
        <v>22</v>
      </c>
      <c r="P34" s="36" t="n">
        <v>88</v>
      </c>
    </row>
    <row r="35" customFormat="false" ht="19.8" hidden="false" customHeight="false" outlineLevel="0" collapsed="false">
      <c r="A35" s="30" t="n">
        <v>29</v>
      </c>
      <c r="B35" s="31" t="n">
        <v>4310730064</v>
      </c>
      <c r="C35" s="37"/>
      <c r="D35" s="40" t="n">
        <v>68</v>
      </c>
      <c r="E35" s="40" t="n">
        <v>81</v>
      </c>
      <c r="F35" s="40" t="n">
        <v>92</v>
      </c>
      <c r="G35" s="40" t="n">
        <v>91</v>
      </c>
      <c r="H35" s="40" t="n">
        <v>83</v>
      </c>
      <c r="I35" s="40" t="n">
        <v>80</v>
      </c>
      <c r="J35" s="40" t="n">
        <v>71</v>
      </c>
      <c r="K35" s="40" t="n">
        <v>91</v>
      </c>
      <c r="L35" s="13" t="n">
        <f aca="false">$D$6*D35+$E$6*E35+$F$6*F35+$G$6*G35+$H$6*H35+$I$6*I35+$J$6*J35+$K$6*K35</f>
        <v>1822</v>
      </c>
      <c r="M35" s="35" t="n">
        <f aca="false">IF(L35=0,"",ROUND(L35/N35,2))</f>
        <v>82.82</v>
      </c>
      <c r="N35" s="13" t="n">
        <f aca="false">IF(L35=0,"",IF(D35&lt;&gt;"",$D$6)+IF(E35&lt;&gt;"",$E$6)+IF(F35&lt;&gt;"",$F$6)+IF(G35&lt;&gt;"",$G$6)+IF(H35&lt;&gt;"",$H$6)+IF(I35&lt;&gt;"",$I$6)+IF(J35&lt;&gt;"",$J$6)+IF(K35&lt;&gt;"",$K$6))</f>
        <v>22</v>
      </c>
      <c r="O35" s="13" t="n">
        <f aca="false">IF(L35=0,"",IF(D35&gt;=60,$D$6)+IF(E35&gt;=60,$E$6)+IF(F35&gt;=60,$F$6)+IF(G35&gt;=60,$G$6)+IF(H35&gt;=60,$H$6)+IF(I35&gt;=60,$I$6)+IF(J35&gt;=60,$J$6)+IF(K35&gt;=60,$K$6))</f>
        <v>22</v>
      </c>
      <c r="P35" s="36" t="n">
        <v>88</v>
      </c>
    </row>
    <row r="36" customFormat="false" ht="19.8" hidden="false" customHeight="false" outlineLevel="0" collapsed="false">
      <c r="A36" s="30" t="n">
        <v>30</v>
      </c>
      <c r="B36" s="31" t="n">
        <v>4310730065</v>
      </c>
      <c r="C36" s="51"/>
      <c r="D36" s="40" t="n">
        <v>88</v>
      </c>
      <c r="E36" s="40" t="n">
        <v>88</v>
      </c>
      <c r="F36" s="40" t="n">
        <v>93</v>
      </c>
      <c r="G36" s="40" t="n">
        <v>95</v>
      </c>
      <c r="H36" s="40" t="n">
        <v>81</v>
      </c>
      <c r="I36" s="40" t="n">
        <v>91</v>
      </c>
      <c r="J36" s="40" t="n">
        <v>89</v>
      </c>
      <c r="K36" s="40" t="n">
        <v>100</v>
      </c>
      <c r="L36" s="13" t="n">
        <f aca="false">$D$6*D36+$E$6*E36+$F$6*F36+$G$6*G36+$H$6*H36+$I$6*I36+$J$6*J36+$K$6*K36</f>
        <v>1999</v>
      </c>
      <c r="M36" s="35" t="n">
        <f aca="false">IF(L36=0,"",ROUND(L36/N36,2))</f>
        <v>90.86</v>
      </c>
      <c r="N36" s="13" t="n">
        <f aca="false">IF(L36=0,"",IF(D36&lt;&gt;"",$D$6)+IF(E36&lt;&gt;"",$E$6)+IF(F36&lt;&gt;"",$F$6)+IF(G36&lt;&gt;"",$G$6)+IF(H36&lt;&gt;"",$H$6)+IF(I36&lt;&gt;"",$I$6)+IF(J36&lt;&gt;"",$J$6)+IF(K36&lt;&gt;"",$K$6))</f>
        <v>22</v>
      </c>
      <c r="O36" s="13" t="n">
        <f aca="false">IF(L36=0,"",IF(D36&gt;=60,$D$6)+IF(E36&gt;=60,$E$6)+IF(F36&gt;=60,$F$6)+IF(G36&gt;=60,$G$6)+IF(H36&gt;=60,$H$6)+IF(I36&gt;=60,$I$6)+IF(J36&gt;=60,$J$6)+IF(K36&gt;=60,$K$6))</f>
        <v>22</v>
      </c>
      <c r="P36" s="36" t="n">
        <v>88</v>
      </c>
    </row>
    <row r="37" customFormat="false" ht="19.8" hidden="false" customHeight="false" outlineLevel="0" collapsed="false">
      <c r="A37" s="30" t="n">
        <v>31</v>
      </c>
      <c r="B37" s="31" t="n">
        <v>4310730066</v>
      </c>
      <c r="C37" s="31"/>
      <c r="D37" s="40" t="n">
        <v>87</v>
      </c>
      <c r="E37" s="40" t="n">
        <v>88</v>
      </c>
      <c r="F37" s="40" t="n">
        <v>94</v>
      </c>
      <c r="G37" s="40" t="n">
        <v>92</v>
      </c>
      <c r="H37" s="40" t="n">
        <v>86</v>
      </c>
      <c r="I37" s="40" t="n">
        <v>88</v>
      </c>
      <c r="J37" s="40" t="n">
        <v>86</v>
      </c>
      <c r="K37" s="40" t="n">
        <v>100</v>
      </c>
      <c r="L37" s="13" t="n">
        <f aca="false">$D$6*D37+$E$6*E37+$F$6*F37+$G$6*G37+$H$6*H37+$I$6*I37+$J$6*J37+$K$6*K37</f>
        <v>1988</v>
      </c>
      <c r="M37" s="35" t="n">
        <f aca="false">IF(L37=0,"",ROUND(L37/N37,2))</f>
        <v>90.36</v>
      </c>
      <c r="N37" s="13" t="n">
        <f aca="false">IF(L37=0,"",IF(D37&lt;&gt;"",$D$6)+IF(E37&lt;&gt;"",$E$6)+IF(F37&lt;&gt;"",$F$6)+IF(G37&lt;&gt;"",$G$6)+IF(H37&lt;&gt;"",$H$6)+IF(I37&lt;&gt;"",$I$6)+IF(J37&lt;&gt;"",$J$6)+IF(K37&lt;&gt;"",$K$6))</f>
        <v>22</v>
      </c>
      <c r="O37" s="13" t="n">
        <f aca="false">IF(L37=0,"",IF(D37&gt;=60,$D$6)+IF(E37&gt;=60,$E$6)+IF(F37&gt;=60,$F$6)+IF(G37&gt;=60,$G$6)+IF(H37&gt;=60,$H$6)+IF(I37&gt;=60,$I$6)+IF(J37&gt;=60,$J$6)+IF(K37&gt;=60,$K$6))</f>
        <v>22</v>
      </c>
      <c r="P37" s="36" t="n">
        <v>86</v>
      </c>
    </row>
    <row r="38" customFormat="false" ht="19.8" hidden="false" customHeight="false" outlineLevel="0" collapsed="false">
      <c r="A38" s="30" t="n">
        <v>32</v>
      </c>
      <c r="B38" s="31" t="n">
        <v>4310730067</v>
      </c>
      <c r="C38" s="31"/>
      <c r="D38" s="40" t="n">
        <v>85</v>
      </c>
      <c r="E38" s="40" t="n">
        <v>90</v>
      </c>
      <c r="F38" s="40" t="n">
        <v>93</v>
      </c>
      <c r="G38" s="40" t="n">
        <v>91</v>
      </c>
      <c r="H38" s="40" t="n">
        <v>81</v>
      </c>
      <c r="I38" s="40" t="n">
        <v>84</v>
      </c>
      <c r="J38" s="40" t="n">
        <v>84</v>
      </c>
      <c r="K38" s="40" t="n">
        <v>100</v>
      </c>
      <c r="L38" s="13" t="n">
        <f aca="false">$D$6*D38+$E$6*E38+$F$6*F38+$G$6*G38+$H$6*H38+$I$6*I38+$J$6*J38+$K$6*K38</f>
        <v>1949</v>
      </c>
      <c r="M38" s="35" t="n">
        <f aca="false">IF(L38=0,"",ROUND(L38/N38,2))</f>
        <v>88.59</v>
      </c>
      <c r="N38" s="13" t="n">
        <f aca="false">IF(L38=0,"",IF(D38&lt;&gt;"",$D$6)+IF(E38&lt;&gt;"",$E$6)+IF(F38&lt;&gt;"",$F$6)+IF(G38&lt;&gt;"",$G$6)+IF(H38&lt;&gt;"",$H$6)+IF(I38&lt;&gt;"",$I$6)+IF(J38&lt;&gt;"",$J$6)+IF(K38&lt;&gt;"",$K$6))</f>
        <v>22</v>
      </c>
      <c r="O38" s="13" t="n">
        <f aca="false">IF(L38=0,"",IF(D38&gt;=60,$D$6)+IF(E38&gt;=60,$E$6)+IF(F38&gt;=60,$F$6)+IF(G38&gt;=60,$G$6)+IF(H38&gt;=60,$H$6)+IF(I38&gt;=60,$I$6)+IF(J38&gt;=60,$J$6)+IF(K38&gt;=60,$K$6))</f>
        <v>22</v>
      </c>
      <c r="P38" s="36" t="n">
        <v>83</v>
      </c>
    </row>
    <row r="39" s="55" customFormat="true" ht="19.8" hidden="false" customHeight="false" outlineLevel="0" collapsed="false">
      <c r="A39" s="30" t="n">
        <v>33</v>
      </c>
      <c r="B39" s="31" t="n">
        <v>4310730068</v>
      </c>
      <c r="C39" s="31"/>
      <c r="D39" s="40" t="n">
        <v>85</v>
      </c>
      <c r="E39" s="40" t="n">
        <v>91</v>
      </c>
      <c r="F39" s="40" t="n">
        <v>94</v>
      </c>
      <c r="G39" s="40" t="n">
        <v>89</v>
      </c>
      <c r="H39" s="40" t="n">
        <v>86</v>
      </c>
      <c r="I39" s="40" t="n">
        <v>90</v>
      </c>
      <c r="J39" s="40" t="n">
        <v>91</v>
      </c>
      <c r="K39" s="40" t="n">
        <v>98</v>
      </c>
      <c r="L39" s="13" t="n">
        <f aca="false">$D$6*D39+$E$6*E39+$F$6*F39+$G$6*G39+$H$6*H39+$I$6*I39+$J$6*J39+$K$6*K39</f>
        <v>1996</v>
      </c>
      <c r="M39" s="53" t="n">
        <f aca="false">IF(L39=0,"",ROUND(L39/N39,2))</f>
        <v>90.73</v>
      </c>
      <c r="N39" s="54" t="n">
        <f aca="false">IF(L39=0,"",IF(D39&lt;&gt;"",$D$6)+IF(E39&lt;&gt;"",$E$6)+IF(F39&lt;&gt;"",$F$6)+IF(G39&lt;&gt;"",$G$6)+IF(H39&lt;&gt;"",$H$6)+IF(I39&lt;&gt;"",$I$6)+IF(J39&lt;&gt;"",$J$6)+IF(K39&lt;&gt;"",$K$6))</f>
        <v>22</v>
      </c>
      <c r="O39" s="13" t="n">
        <f aca="false">IF(L39=0,"",IF(D39&gt;=60,$D$6)+IF(E39&gt;=60,$E$6)+IF(F39&gt;=60,$F$6)+IF(G39&gt;=60,$G$6)+IF(H39&gt;=60,$H$6)+IF(I39&gt;=60,$I$6)+IF(J39&gt;=60,$J$6)+IF(K39&gt;=60,$K$6))</f>
        <v>22</v>
      </c>
      <c r="P39" s="36" t="n">
        <v>88</v>
      </c>
    </row>
    <row r="40" s="55" customFormat="true" ht="19.8" hidden="false" customHeight="false" outlineLevel="0" collapsed="false">
      <c r="A40" s="30" t="n">
        <v>34</v>
      </c>
      <c r="B40" s="31" t="n">
        <v>4310730069</v>
      </c>
      <c r="C40" s="31"/>
      <c r="D40" s="40" t="n">
        <v>86</v>
      </c>
      <c r="E40" s="40" t="n">
        <v>91</v>
      </c>
      <c r="F40" s="40" t="n">
        <v>93</v>
      </c>
      <c r="G40" s="40" t="n">
        <v>88</v>
      </c>
      <c r="H40" s="40" t="n">
        <v>85</v>
      </c>
      <c r="I40" s="40" t="n">
        <v>90</v>
      </c>
      <c r="J40" s="40" t="n">
        <v>84</v>
      </c>
      <c r="K40" s="40" t="n">
        <v>84</v>
      </c>
      <c r="L40" s="13" t="n">
        <f aca="false">$D$6*D40+$E$6*E40+$F$6*F40+$G$6*G40+$H$6*H40+$I$6*I40+$J$6*J40+$K$6*K40</f>
        <v>1926</v>
      </c>
      <c r="M40" s="53" t="n">
        <f aca="false">IF(L40=0,"",ROUND(L40/N40,2))</f>
        <v>87.55</v>
      </c>
      <c r="N40" s="54" t="n">
        <f aca="false">IF(L40=0,"",IF(D40&lt;&gt;"",$D$6)+IF(E40&lt;&gt;"",$E$6)+IF(F40&lt;&gt;"",$F$6)+IF(G40&lt;&gt;"",$G$6)+IF(H40&lt;&gt;"",$H$6)+IF(I40&lt;&gt;"",$I$6)+IF(J40&lt;&gt;"",$J$6)+IF(K40&lt;&gt;"",$K$6))</f>
        <v>22</v>
      </c>
      <c r="O40" s="13" t="n">
        <f aca="false">IF(L40=0,"",IF(D40&gt;=60,$D$6)+IF(E40&gt;=60,$E$6)+IF(F40&gt;=60,$F$6)+IF(G40&gt;=60,$G$6)+IF(H40&gt;=60,$H$6)+IF(I40&gt;=60,$I$6)+IF(J40&gt;=60,$J$6)+IF(K40&gt;=60,$K$6))</f>
        <v>22</v>
      </c>
      <c r="P40" s="36" t="n">
        <v>83</v>
      </c>
    </row>
    <row r="41" customFormat="false" ht="19.8" hidden="false" customHeight="false" outlineLevel="0" collapsed="false">
      <c r="O41" s="6"/>
      <c r="P41" s="44"/>
    </row>
    <row r="42" customFormat="false" ht="19.8" hidden="false" customHeight="false" outlineLevel="0" collapsed="false">
      <c r="O42" s="6"/>
      <c r="P42" s="44"/>
    </row>
    <row r="43" customFormat="false" ht="19.8" hidden="false" customHeight="false" outlineLevel="0" collapsed="false">
      <c r="O43" s="6"/>
      <c r="P43" s="44"/>
    </row>
    <row r="44" customFormat="false" ht="19.8" hidden="false" customHeight="false" outlineLevel="0" collapsed="false">
      <c r="O44" s="6" t="str">
        <f aca="false">IF(L44=0,"",IF(C44&gt;=60,$D$6)+IF(D44&gt;=60,$E$6)+IF(E44&gt;=60,$F$6)+IF(F44&gt;=60,$G$6)+IF(G44&gt;=60,$H$6)+IF(H44&gt;=60,$I$6)+IF(I44&gt;=60,$J$6)+IF(J44&gt;=60,$K$6)+IF(K44&gt;=60,$L$6))</f>
        <v/>
      </c>
      <c r="P44" s="45"/>
    </row>
    <row r="45" customFormat="false" ht="19.8" hidden="false" customHeight="false" outlineLevel="0" collapsed="false">
      <c r="O45" s="6" t="str">
        <f aca="false">IF(L45=0,"",IF(C45&gt;=60,$D$6)+IF(D45&gt;=60,$E$6)+IF(E45&gt;=60,$F$6)+IF(F45&gt;=60,$G$6)+IF(G45&gt;=60,$H$6)+IF(H45&gt;=60,$I$6)+IF(I45&gt;=60,$J$6)+IF(J45&gt;=60,$K$6)+IF(K45&gt;=60,$L$6))</f>
        <v/>
      </c>
      <c r="P45" s="45"/>
    </row>
    <row r="46" customFormat="false" ht="19.8" hidden="false" customHeight="false" outlineLevel="0" collapsed="false">
      <c r="O46" s="6" t="str">
        <f aca="false">IF(L46=0,"",IF(C46&gt;=60,$D$6)+IF(D46&gt;=60,$E$6)+IF(E46&gt;=60,$F$6)+IF(F46&gt;=60,$G$6)+IF(G46&gt;=60,$H$6)+IF(H46&gt;=60,$I$6)+IF(I46&gt;=60,$J$6)+IF(J46&gt;=60,$K$6)+IF(K46&gt;=60,$L$6))</f>
        <v/>
      </c>
      <c r="P46" s="45"/>
    </row>
    <row r="47" customFormat="false" ht="19.8" hidden="false" customHeight="false" outlineLevel="0" collapsed="false">
      <c r="O47" s="6" t="str">
        <f aca="false">IF(L47=0,"",IF(C47&gt;=60,$D$6)+IF(D47&gt;=60,$E$6)+IF(E47&gt;=60,$F$6)+IF(F47&gt;=60,$G$6)+IF(G47&gt;=60,$H$6)+IF(H47&gt;=60,$I$6)+IF(I47&gt;=60,$J$6)+IF(J47&gt;=60,$K$6)+IF(K47&gt;=60,$L$6))</f>
        <v/>
      </c>
      <c r="P47" s="45"/>
    </row>
    <row r="48" customFormat="false" ht="19.8" hidden="false" customHeight="false" outlineLevel="0" collapsed="false">
      <c r="O48" s="6" t="str">
        <f aca="false">IF(L48=0,"",IF(C48&gt;=60,$D$6)+IF(D48&gt;=60,$E$6)+IF(E48&gt;=60,$F$6)+IF(F48&gt;=60,$G$6)+IF(G48&gt;=60,$H$6)+IF(H48&gt;=60,$I$6)+IF(I48&gt;=60,$J$6)+IF(J48&gt;=60,$K$6)+IF(K48&gt;=60,$L$6))</f>
        <v/>
      </c>
      <c r="P48" s="45"/>
    </row>
    <row r="49" customFormat="false" ht="19.8" hidden="false" customHeight="false" outlineLevel="0" collapsed="false">
      <c r="O49" s="6" t="str">
        <f aca="false">IF(L49=0,"",IF(C49&gt;=60,$D$6)+IF(D49&gt;=60,$E$6)+IF(E49&gt;=60,$F$6)+IF(F49&gt;=60,$G$6)+IF(G49&gt;=60,$H$6)+IF(H49&gt;=60,$I$6)+IF(I49&gt;=60,$J$6)+IF(J49&gt;=60,$K$6)+IF(K49&gt;=60,$L$6))</f>
        <v/>
      </c>
      <c r="P49" s="45"/>
    </row>
    <row r="50" customFormat="false" ht="19.8" hidden="false" customHeight="false" outlineLevel="0" collapsed="false">
      <c r="O50" s="6" t="str">
        <f aca="false">IF(L50=0,"",IF(C50&gt;=60,$D$6)+IF(D50&gt;=60,$E$6)+IF(E50&gt;=60,$F$6)+IF(F50&gt;=60,$G$6)+IF(G50&gt;=60,$H$6)+IF(H50&gt;=60,$I$6)+IF(I50&gt;=60,$J$6)+IF(J50&gt;=60,$K$6)+IF(K50&gt;=60,$L$6))</f>
        <v/>
      </c>
      <c r="P50" s="45"/>
    </row>
    <row r="51" customFormat="false" ht="19.8" hidden="false" customHeight="false" outlineLevel="0" collapsed="false">
      <c r="O51" s="6" t="str">
        <f aca="false">IF(L51=0,"",IF(C51&gt;=60,$D$6)+IF(D51&gt;=60,$E$6)+IF(E51&gt;=60,$F$6)+IF(F51&gt;=60,$G$6)+IF(G51&gt;=60,$H$6)+IF(H51&gt;=60,$I$6)+IF(I51&gt;=60,$J$6)+IF(J51&gt;=60,$K$6)+IF(K51&gt;=60,$L$6))</f>
        <v/>
      </c>
      <c r="P51" s="45"/>
    </row>
    <row r="52" customFormat="false" ht="19.8" hidden="false" customHeight="false" outlineLevel="0" collapsed="false">
      <c r="O52" s="6" t="str">
        <f aca="false">IF(L52=0,"",IF(C52&gt;=60,$D$6)+IF(D52&gt;=60,$E$6)+IF(E52&gt;=60,$F$6)+IF(F52&gt;=60,$G$6)+IF(G52&gt;=60,$H$6)+IF(H52&gt;=60,$I$6)+IF(I52&gt;=60,$J$6)+IF(J52&gt;=60,$K$6)+IF(K52&gt;=60,$L$6))</f>
        <v/>
      </c>
      <c r="P52" s="45"/>
    </row>
    <row r="53" customFormat="false" ht="16.2" hidden="false" customHeight="false" outlineLevel="0" collapsed="false">
      <c r="O53" s="45"/>
      <c r="P53" s="45"/>
    </row>
    <row r="54" customFormat="false" ht="16.2" hidden="false" customHeight="false" outlineLevel="0" collapsed="false">
      <c r="O54" s="45"/>
      <c r="P54" s="45"/>
    </row>
    <row r="55" customFormat="false" ht="16.2" hidden="false" customHeight="false" outlineLevel="0" collapsed="false">
      <c r="O55" s="45"/>
      <c r="P55" s="45"/>
    </row>
    <row r="56" customFormat="false" ht="16.2" hidden="false" customHeight="false" outlineLevel="0" collapsed="false">
      <c r="O56" s="45"/>
      <c r="P56" s="45"/>
    </row>
  </sheetData>
  <sheetProtection sheet="true" password="dc68" selectLockedCells="true" selectUnlockedCells="true"/>
  <mergeCells count="5">
    <mergeCell ref="B1:P1"/>
    <mergeCell ref="B2:P2"/>
    <mergeCell ref="D4:E4"/>
    <mergeCell ref="G4:K4"/>
    <mergeCell ref="A5:A6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9609375" defaultRowHeight="19.8" zeroHeight="false" outlineLevelRow="0" outlineLevelCol="0"/>
  <cols>
    <col collapsed="false" customWidth="true" hidden="false" outlineLevel="0" max="1" min="1" style="6" width="4.1"/>
    <col collapsed="false" customWidth="true" hidden="false" outlineLevel="0" max="2" min="2" style="6" width="12.77"/>
    <col collapsed="false" customWidth="false" hidden="false" outlineLevel="0" max="3" min="3" style="6" width="8.99"/>
    <col collapsed="false" customWidth="true" hidden="false" outlineLevel="0" max="4" min="4" style="7" width="7.1"/>
    <col collapsed="false" customWidth="true" hidden="false" outlineLevel="0" max="6" min="5" style="7" width="6.66"/>
    <col collapsed="false" customWidth="true" hidden="false" outlineLevel="0" max="7" min="7" style="7" width="5.55"/>
    <col collapsed="false" customWidth="true" hidden="false" outlineLevel="0" max="8" min="8" style="7" width="6.66"/>
    <col collapsed="false" customWidth="true" hidden="false" outlineLevel="0" max="9" min="9" style="7" width="7.21"/>
    <col collapsed="false" customWidth="true" hidden="false" outlineLevel="0" max="10" min="10" style="6" width="9.32"/>
    <col collapsed="false" customWidth="true" hidden="false" outlineLevel="0" max="11" min="11" style="6" width="9.88"/>
    <col collapsed="false" customWidth="true" hidden="false" outlineLevel="0" max="12" min="12" style="9" width="7.21"/>
    <col collapsed="false" customWidth="true" hidden="false" outlineLevel="0" max="13" min="13" style="0" width="7.1"/>
    <col collapsed="false" customWidth="true" hidden="false" outlineLevel="0" max="14" min="14" style="0" width="6.99"/>
    <col collapsed="false" customWidth="false" hidden="false" outlineLevel="0" max="257" min="15" style="6" width="8.99"/>
  </cols>
  <sheetData>
    <row r="1" s="4" customFormat="true" ht="24.6" hidden="false" customHeight="false" outlineLevel="0" collapsed="false">
      <c r="A1" s="56" t="s">
        <v>2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4" customFormat="true" ht="24.6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19.8" hidden="false" customHeight="false" outlineLevel="0" collapsed="false">
      <c r="D4" s="10" t="s">
        <v>2</v>
      </c>
      <c r="E4" s="57" t="s">
        <v>29</v>
      </c>
      <c r="F4" s="58" t="s">
        <v>4</v>
      </c>
      <c r="G4" s="58"/>
      <c r="H4" s="58"/>
      <c r="I4" s="58"/>
      <c r="J4" s="59"/>
    </row>
    <row r="5" s="21" customFormat="true" ht="132" hidden="false" customHeight="true" outlineLevel="0" collapsed="false">
      <c r="A5" s="60" t="s">
        <v>5</v>
      </c>
      <c r="B5" s="13" t="s">
        <v>6</v>
      </c>
      <c r="C5" s="14" t="s">
        <v>30</v>
      </c>
      <c r="D5" s="15" t="s">
        <v>31</v>
      </c>
      <c r="E5" s="15" t="s">
        <v>32</v>
      </c>
      <c r="F5" s="15" t="s">
        <v>33</v>
      </c>
      <c r="G5" s="61" t="s">
        <v>34</v>
      </c>
      <c r="H5" s="15" t="s">
        <v>35</v>
      </c>
      <c r="I5" s="61" t="s">
        <v>36</v>
      </c>
      <c r="J5" s="18" t="s">
        <v>16</v>
      </c>
      <c r="K5" s="19" t="s">
        <v>17</v>
      </c>
      <c r="L5" s="18" t="s">
        <v>18</v>
      </c>
      <c r="M5" s="18" t="s">
        <v>19</v>
      </c>
      <c r="N5" s="20" t="s">
        <v>20</v>
      </c>
    </row>
    <row r="6" s="29" customFormat="true" ht="19.8" hidden="false" customHeight="false" outlineLevel="0" collapsed="false">
      <c r="A6" s="60"/>
      <c r="B6" s="13" t="s">
        <v>21</v>
      </c>
      <c r="C6" s="13"/>
      <c r="D6" s="22" t="n">
        <v>2</v>
      </c>
      <c r="E6" s="23" t="n">
        <v>3</v>
      </c>
      <c r="F6" s="23" t="n">
        <v>3</v>
      </c>
      <c r="G6" s="23" t="n">
        <v>3</v>
      </c>
      <c r="H6" s="23" t="n">
        <v>3</v>
      </c>
      <c r="I6" s="23" t="n">
        <v>3</v>
      </c>
      <c r="J6" s="26"/>
      <c r="K6" s="27"/>
      <c r="L6" s="26" t="n">
        <v>17</v>
      </c>
      <c r="M6" s="28"/>
      <c r="N6" s="28"/>
    </row>
    <row r="7" customFormat="false" ht="19.8" hidden="false" customHeight="false" outlineLevel="0" collapsed="false">
      <c r="A7" s="30" t="n">
        <v>1</v>
      </c>
      <c r="B7" s="31" t="n">
        <v>4310630001</v>
      </c>
      <c r="C7" s="31"/>
      <c r="D7" s="33" t="n">
        <v>78</v>
      </c>
      <c r="E7" s="34" t="n">
        <v>83</v>
      </c>
      <c r="F7" s="34" t="n">
        <v>85</v>
      </c>
      <c r="G7" s="34" t="n">
        <v>95</v>
      </c>
      <c r="H7" s="33" t="n">
        <v>75</v>
      </c>
      <c r="I7" s="33" t="n">
        <v>66</v>
      </c>
      <c r="J7" s="13" t="n">
        <f aca="false">$D$6*D7+$E$6*E7+$F$6*F7+$G$6*G7+$H$6*H7+$I$6*I7</f>
        <v>1368</v>
      </c>
      <c r="K7" s="35" t="n">
        <f aca="false">IF(J7=0,"",ROUND(J7/L7,2))</f>
        <v>80.47</v>
      </c>
      <c r="L7" s="13" t="n">
        <f aca="false">IF(J7=0,"",IF(D7&lt;&gt;"",$D$6)+IF(E7&lt;&gt;"",$E$6)+IF(F7&lt;&gt;"",$F$6)+IF(G7&lt;&gt;"",$G$6)+IF(H7&lt;&gt;"",$H$6)+IF(I7&lt;&gt;"",$I$6))</f>
        <v>17</v>
      </c>
      <c r="M7" s="13" t="n">
        <f aca="false">IF(J7=0,"",IF(D7&gt;=60,$D$6)+IF(E7&gt;=60,$E$6)+IF(F7&gt;=60,$F$6)+IF(G7&gt;=60,$G$6)+IF(H7&gt;=60,$H$6)+IF(I7&gt;=60,$I$6))</f>
        <v>17</v>
      </c>
      <c r="N7" s="36" t="n">
        <v>83</v>
      </c>
    </row>
    <row r="8" customFormat="false" ht="19.8" hidden="false" customHeight="false" outlineLevel="0" collapsed="false">
      <c r="A8" s="30" t="n">
        <v>2</v>
      </c>
      <c r="B8" s="31" t="n">
        <v>4310630002</v>
      </c>
      <c r="C8" s="30"/>
      <c r="D8" s="33" t="n">
        <v>97</v>
      </c>
      <c r="E8" s="34" t="n">
        <v>97</v>
      </c>
      <c r="F8" s="33" t="n">
        <v>91</v>
      </c>
      <c r="G8" s="33" t="n">
        <v>99</v>
      </c>
      <c r="H8" s="33" t="n">
        <v>94</v>
      </c>
      <c r="I8" s="33" t="n">
        <v>90</v>
      </c>
      <c r="J8" s="13" t="n">
        <f aca="false">$D$6*D8+$E$6*E8+$F$6*F8+$G$6*G8+$H$6*H8+$I$6*I8</f>
        <v>1607</v>
      </c>
      <c r="K8" s="35" t="n">
        <f aca="false">IF(J8=0,"",ROUND(J8/L8,2))</f>
        <v>94.53</v>
      </c>
      <c r="L8" s="13" t="n">
        <f aca="false">IF(J8=0,"",IF(D8&lt;&gt;"",$D$6)+IF(E8&lt;&gt;"",$E$6)+IF(F8&lt;&gt;"",$F$6)+IF(G8&lt;&gt;"",$G$6)+IF(H8&lt;&gt;"",$H$6)+IF(I8&lt;&gt;"",$I$6))</f>
        <v>17</v>
      </c>
      <c r="M8" s="13" t="n">
        <f aca="false">IF(J8=0,"",IF(D8&gt;=60,$D$6)+IF(E8&gt;=60,$E$6)+IF(F8&gt;=60,$F$6)+IF(G8&gt;=60,$G$6)+IF(H8&gt;=60,$H$6)+IF(I8&gt;=60,$I$6))</f>
        <v>17</v>
      </c>
      <c r="N8" s="36" t="n">
        <v>91</v>
      </c>
    </row>
    <row r="9" customFormat="false" ht="19.8" hidden="false" customHeight="false" outlineLevel="0" collapsed="false">
      <c r="A9" s="30" t="n">
        <v>3</v>
      </c>
      <c r="B9" s="31" t="n">
        <v>4310630003</v>
      </c>
      <c r="C9" s="37"/>
      <c r="D9" s="33" t="n">
        <v>96</v>
      </c>
      <c r="E9" s="34" t="n">
        <v>96</v>
      </c>
      <c r="F9" s="33" t="n">
        <v>96</v>
      </c>
      <c r="G9" s="33" t="n">
        <v>99</v>
      </c>
      <c r="H9" s="33" t="n">
        <v>93</v>
      </c>
      <c r="I9" s="33" t="n">
        <v>90</v>
      </c>
      <c r="J9" s="13" t="n">
        <f aca="false">$D$6*D9+$E$6*E9+$F$6*F9+$G$6*G9+$H$6*H9+$I$6*I9</f>
        <v>1614</v>
      </c>
      <c r="K9" s="35" t="n">
        <f aca="false">IF(J9=0,"",ROUND(J9/L9,2))</f>
        <v>94.94</v>
      </c>
      <c r="L9" s="13" t="n">
        <f aca="false">IF(J9=0,"",IF(D9&lt;&gt;"",$D$6)+IF(E9&lt;&gt;"",$E$6)+IF(F9&lt;&gt;"",$F$6)+IF(G9&lt;&gt;"",$G$6)+IF(H9&lt;&gt;"",$H$6)+IF(I9&lt;&gt;"",$I$6))</f>
        <v>17</v>
      </c>
      <c r="M9" s="13" t="n">
        <f aca="false">IF(J9=0,"",IF(D9&gt;=60,$D$6)+IF(E9&gt;=60,$E$6)+IF(F9&gt;=60,$F$6)+IF(G9&gt;=60,$G$6)+IF(H9&gt;=60,$H$6)+IF(I9&gt;=60,$I$6))</f>
        <v>17</v>
      </c>
      <c r="N9" s="36" t="n">
        <v>87</v>
      </c>
    </row>
    <row r="10" customFormat="false" ht="19.8" hidden="false" customHeight="false" outlineLevel="0" collapsed="false">
      <c r="A10" s="30" t="n">
        <v>4</v>
      </c>
      <c r="B10" s="31" t="n">
        <v>4310630004</v>
      </c>
      <c r="C10" s="37"/>
      <c r="D10" s="33" t="n">
        <v>83</v>
      </c>
      <c r="E10" s="34" t="n">
        <v>89</v>
      </c>
      <c r="F10" s="33" t="n">
        <v>91</v>
      </c>
      <c r="G10" s="33" t="n">
        <v>97</v>
      </c>
      <c r="H10" s="33" t="n">
        <v>94</v>
      </c>
      <c r="I10" s="33" t="n">
        <v>88</v>
      </c>
      <c r="J10" s="13" t="n">
        <f aca="false">$D$6*D10+$E$6*E10+$F$6*F10+$G$6*G10+$H$6*H10+$I$6*I10</f>
        <v>1543</v>
      </c>
      <c r="K10" s="35" t="n">
        <f aca="false">IF(J10=0,"",ROUND(J10/L10,2))</f>
        <v>90.76</v>
      </c>
      <c r="L10" s="13" t="n">
        <f aca="false">IF(J10=0,"",IF(D10&lt;&gt;"",$D$6)+IF(E10&lt;&gt;"",$E$6)+IF(F10&lt;&gt;"",$F$6)+IF(G10&lt;&gt;"",$G$6)+IF(H10&lt;&gt;"",$H$6)+IF(I10&lt;&gt;"",$I$6))</f>
        <v>17</v>
      </c>
      <c r="M10" s="13" t="n">
        <f aca="false">IF(J10=0,"",IF(D10&gt;=60,$D$6)+IF(E10&gt;=60,$E$6)+IF(F10&gt;=60,$F$6)+IF(G10&gt;=60,$G$6)+IF(H10&gt;=60,$H$6)+IF(I10&gt;=60,$I$6))</f>
        <v>17</v>
      </c>
      <c r="N10" s="36" t="n">
        <v>91</v>
      </c>
    </row>
    <row r="11" customFormat="false" ht="19.8" hidden="false" customHeight="false" outlineLevel="0" collapsed="false">
      <c r="A11" s="30" t="n">
        <v>5</v>
      </c>
      <c r="B11" s="31" t="n">
        <v>4310630005</v>
      </c>
      <c r="C11" s="30"/>
      <c r="D11" s="33" t="n">
        <v>83</v>
      </c>
      <c r="E11" s="34" t="n">
        <v>79</v>
      </c>
      <c r="F11" s="33" t="n">
        <v>79</v>
      </c>
      <c r="G11" s="33" t="n">
        <v>83</v>
      </c>
      <c r="H11" s="33" t="n">
        <v>91</v>
      </c>
      <c r="I11" s="33" t="n">
        <v>74</v>
      </c>
      <c r="J11" s="13" t="n">
        <f aca="false">$D$6*D11+$E$6*E11+$F$6*F11+$G$6*G11+$H$6*H11+$I$6*I11</f>
        <v>1384</v>
      </c>
      <c r="K11" s="35" t="n">
        <f aca="false">IF(J11=0,"",ROUND(J11/L11,2))</f>
        <v>81.41</v>
      </c>
      <c r="L11" s="13" t="n">
        <f aca="false">IF(J11=0,"",IF(D11&lt;&gt;"",$D$6)+IF(E11&lt;&gt;"",$E$6)+IF(F11&lt;&gt;"",$F$6)+IF(G11&lt;&gt;"",$G$6)+IF(H11&lt;&gt;"",$H$6)+IF(I11&lt;&gt;"",$I$6))</f>
        <v>17</v>
      </c>
      <c r="M11" s="13" t="n">
        <f aca="false">IF(J11=0,"",IF(D11&gt;=60,$D$6)+IF(E11&gt;=60,$E$6)+IF(F11&gt;=60,$F$6)+IF(G11&gt;=60,$G$6)+IF(H11&gt;=60,$H$6)+IF(I11&gt;=60,$I$6))</f>
        <v>17</v>
      </c>
      <c r="N11" s="36" t="n">
        <v>85</v>
      </c>
    </row>
    <row r="12" customFormat="false" ht="19.8" hidden="false" customHeight="false" outlineLevel="0" collapsed="false">
      <c r="A12" s="30" t="n">
        <v>6</v>
      </c>
      <c r="B12" s="31" t="n">
        <v>4310630006</v>
      </c>
      <c r="C12" s="30"/>
      <c r="D12" s="33" t="n">
        <v>79</v>
      </c>
      <c r="E12" s="33" t="n">
        <v>90</v>
      </c>
      <c r="F12" s="33" t="n">
        <v>86</v>
      </c>
      <c r="G12" s="33" t="n">
        <v>97</v>
      </c>
      <c r="H12" s="33" t="n">
        <v>89</v>
      </c>
      <c r="I12" s="33" t="n">
        <v>75</v>
      </c>
      <c r="J12" s="13" t="n">
        <f aca="false">$D$6*D12+$E$6*E12+$F$6*F12+$G$6*G12+$H$6*H12+$I$6*I12</f>
        <v>1469</v>
      </c>
      <c r="K12" s="35" t="n">
        <f aca="false">IF(J12=0,"",ROUND(J12/L12,2))</f>
        <v>86.41</v>
      </c>
      <c r="L12" s="13" t="n">
        <f aca="false">IF(J12=0,"",IF(D12&lt;&gt;"",$D$6)+IF(E12&lt;&gt;"",$E$6)+IF(F12&lt;&gt;"",$F$6)+IF(G12&lt;&gt;"",$G$6)+IF(H12&lt;&gt;"",$H$6)+IF(I12&lt;&gt;"",$I$6))</f>
        <v>17</v>
      </c>
      <c r="M12" s="13" t="n">
        <f aca="false">IF(J12=0,"",IF(D12&gt;=60,$D$6)+IF(E12&gt;=60,$E$6)+IF(F12&gt;=60,$F$6)+IF(G12&gt;=60,$G$6)+IF(H12&gt;=60,$H$6)+IF(I12&gt;=60,$I$6))</f>
        <v>17</v>
      </c>
      <c r="N12" s="36" t="n">
        <v>93</v>
      </c>
    </row>
    <row r="13" customFormat="false" ht="19.8" hidden="false" customHeight="false" outlineLevel="0" collapsed="false">
      <c r="A13" s="30" t="n">
        <v>7</v>
      </c>
      <c r="B13" s="31" t="n">
        <v>4310630007</v>
      </c>
      <c r="C13" s="30"/>
      <c r="D13" s="33" t="n">
        <v>87</v>
      </c>
      <c r="E13" s="33" t="n">
        <v>89</v>
      </c>
      <c r="F13" s="34" t="n">
        <v>82</v>
      </c>
      <c r="G13" s="34" t="n">
        <v>86</v>
      </c>
      <c r="H13" s="33" t="n">
        <v>82</v>
      </c>
      <c r="I13" s="33" t="n">
        <v>69</v>
      </c>
      <c r="J13" s="13" t="n">
        <f aca="false">$D$6*D13+$E$6*E13+$F$6*F13+$G$6*G13+$H$6*H13+$I$6*I13</f>
        <v>1398</v>
      </c>
      <c r="K13" s="35" t="n">
        <f aca="false">IF(J13=0,"",ROUND(J13/L13,2))</f>
        <v>82.24</v>
      </c>
      <c r="L13" s="13" t="n">
        <f aca="false">IF(J13=0,"",IF(D13&lt;&gt;"",$D$6)+IF(E13&lt;&gt;"",$E$6)+IF(F13&lt;&gt;"",$F$6)+IF(G13&lt;&gt;"",$G$6)+IF(H13&lt;&gt;"",$H$6)+IF(I13&lt;&gt;"",$I$6))</f>
        <v>17</v>
      </c>
      <c r="M13" s="13" t="n">
        <f aca="false">IF(J13=0,"",IF(D13&gt;=60,$D$6)+IF(E13&gt;=60,$E$6)+IF(F13&gt;=60,$F$6)+IF(G13&gt;=60,$G$6)+IF(H13&gt;=60,$H$6)+IF(I13&gt;=60,$I$6))</f>
        <v>17</v>
      </c>
      <c r="N13" s="40" t="n">
        <v>81</v>
      </c>
    </row>
    <row r="14" customFormat="false" ht="19.8" hidden="false" customHeight="false" outlineLevel="0" collapsed="false">
      <c r="A14" s="30" t="n">
        <v>8</v>
      </c>
      <c r="B14" s="31" t="n">
        <v>4310630010</v>
      </c>
      <c r="C14" s="30"/>
      <c r="D14" s="33" t="n">
        <v>89</v>
      </c>
      <c r="E14" s="33" t="n">
        <v>95</v>
      </c>
      <c r="F14" s="34" t="n">
        <v>96</v>
      </c>
      <c r="G14" s="34" t="n">
        <v>97</v>
      </c>
      <c r="H14" s="33" t="n">
        <v>88</v>
      </c>
      <c r="I14" s="33" t="n">
        <v>87</v>
      </c>
      <c r="J14" s="13" t="n">
        <f aca="false">$D$6*D14+$E$6*E14+$F$6*F14+$G$6*G14+$H$6*H14+$I$6*I14</f>
        <v>1567</v>
      </c>
      <c r="K14" s="35" t="n">
        <f aca="false">IF(J14=0,"",ROUND(J14/L14,2))</f>
        <v>92.18</v>
      </c>
      <c r="L14" s="13" t="n">
        <f aca="false">IF(J14=0,"",IF(D14&lt;&gt;"",$D$6)+IF(E14&lt;&gt;"",$E$6)+IF(F14&lt;&gt;"",$F$6)+IF(G14&lt;&gt;"",$G$6)+IF(H14&lt;&gt;"",$H$6)+IF(I14&lt;&gt;"",$I$6))</f>
        <v>17</v>
      </c>
      <c r="M14" s="13" t="n">
        <f aca="false">IF(J14=0,"",IF(D14&gt;=60,$D$6)+IF(E14&gt;=60,$E$6)+IF(F14&gt;=60,$F$6)+IF(G14&gt;=60,$G$6)+IF(H14&gt;=60,$H$6)+IF(I14&gt;=60,$I$6))</f>
        <v>17</v>
      </c>
      <c r="N14" s="36" t="n">
        <v>87</v>
      </c>
    </row>
    <row r="15" customFormat="false" ht="19.8" hidden="false" customHeight="false" outlineLevel="0" collapsed="false">
      <c r="A15" s="30" t="n">
        <v>9</v>
      </c>
      <c r="B15" s="31" t="n">
        <v>4310630011</v>
      </c>
      <c r="C15" s="30"/>
      <c r="D15" s="33" t="n">
        <v>89</v>
      </c>
      <c r="E15" s="33" t="n">
        <v>93</v>
      </c>
      <c r="F15" s="34" t="n">
        <v>87</v>
      </c>
      <c r="G15" s="34" t="n">
        <v>86</v>
      </c>
      <c r="H15" s="33" t="n">
        <v>81</v>
      </c>
      <c r="I15" s="33" t="n">
        <v>78</v>
      </c>
      <c r="J15" s="13" t="n">
        <f aca="false">$D$6*D15+$E$6*E15+$F$6*F15+$G$6*G15+$H$6*H15+$I$6*I15</f>
        <v>1453</v>
      </c>
      <c r="K15" s="35" t="n">
        <f aca="false">IF(J15=0,"",ROUND(J15/L15,2))</f>
        <v>85.47</v>
      </c>
      <c r="L15" s="13" t="n">
        <f aca="false">IF(J15=0,"",IF(D15&lt;&gt;"",$D$6)+IF(E15&lt;&gt;"",$E$6)+IF(F15&lt;&gt;"",$F$6)+IF(G15&lt;&gt;"",$G$6)+IF(H15&lt;&gt;"",$H$6)+IF(I15&lt;&gt;"",$I$6))</f>
        <v>17</v>
      </c>
      <c r="M15" s="13" t="n">
        <f aca="false">IF(J15=0,"",IF(D15&gt;=60,$D$6)+IF(E15&gt;=60,$E$6)+IF(F15&gt;=60,$F$6)+IF(G15&gt;=60,$G$6)+IF(H15&gt;=60,$H$6)+IF(I15&gt;=60,$I$6))</f>
        <v>17</v>
      </c>
      <c r="N15" s="36" t="n">
        <v>79</v>
      </c>
    </row>
    <row r="16" customFormat="false" ht="19.8" hidden="false" customHeight="false" outlineLevel="0" collapsed="false">
      <c r="A16" s="30" t="n">
        <v>10</v>
      </c>
      <c r="B16" s="37" t="n">
        <v>4310630012</v>
      </c>
      <c r="C16" s="37"/>
      <c r="D16" s="33" t="n">
        <v>61</v>
      </c>
      <c r="E16" s="33" t="n">
        <v>70</v>
      </c>
      <c r="F16" s="33" t="n">
        <v>70</v>
      </c>
      <c r="G16" s="33" t="n">
        <v>60</v>
      </c>
      <c r="H16" s="33" t="n">
        <v>6</v>
      </c>
      <c r="I16" s="33" t="n">
        <v>46</v>
      </c>
      <c r="J16" s="13" t="n">
        <f aca="false">$D$6*D16+$E$6*E16+$F$6*F16+$G$6*G16+$H$6*H16+$I$6*I16</f>
        <v>878</v>
      </c>
      <c r="K16" s="35" t="n">
        <f aca="false">IF(J16=0,"",ROUND(J16/L16,2))</f>
        <v>51.65</v>
      </c>
      <c r="L16" s="13" t="n">
        <f aca="false">IF(J16=0,"",IF(D16&lt;&gt;"",$D$6)+IF(E16&lt;&gt;"",$E$6)+IF(F16&lt;&gt;"",$F$6)+IF(G16&lt;&gt;"",$G$6)+IF(H16&lt;&gt;"",$H$6)+IF(I16&lt;&gt;"",$I$6))</f>
        <v>17</v>
      </c>
      <c r="M16" s="13" t="n">
        <f aca="false">IF(J16=0,"",IF(D16&gt;=60,$D$6)+IF(E16&gt;=60,$E$6)+IF(F16&gt;=60,$F$6)+IF(G16&gt;=60,$G$6)+IF(H16&gt;=60,$H$6)+IF(I16&gt;=60,$I$6))</f>
        <v>11</v>
      </c>
      <c r="N16" s="36" t="n">
        <v>73</v>
      </c>
    </row>
    <row r="17" customFormat="false" ht="19.8" hidden="false" customHeight="false" outlineLevel="0" collapsed="false">
      <c r="A17" s="30" t="n">
        <v>11</v>
      </c>
      <c r="B17" s="37" t="n">
        <v>4310630013</v>
      </c>
      <c r="C17" s="37"/>
      <c r="D17" s="33" t="n">
        <v>84</v>
      </c>
      <c r="E17" s="33" t="n">
        <v>94</v>
      </c>
      <c r="F17" s="33" t="n">
        <v>71</v>
      </c>
      <c r="G17" s="33" t="n">
        <v>58</v>
      </c>
      <c r="H17" s="33" t="n">
        <v>63</v>
      </c>
      <c r="I17" s="33" t="n">
        <v>60</v>
      </c>
      <c r="J17" s="13" t="n">
        <f aca="false">$D$6*D17+$E$6*E17+$F$6*F17+$G$6*G17+$H$6*H17+$I$6*I17</f>
        <v>1206</v>
      </c>
      <c r="K17" s="35" t="n">
        <f aca="false">IF(J17=0,"",ROUND(J17/L17,2))</f>
        <v>70.94</v>
      </c>
      <c r="L17" s="13" t="n">
        <f aca="false">IF(J17=0,"",IF(D17&lt;&gt;"",$D$6)+IF(E17&lt;&gt;"",$E$6)+IF(F17&lt;&gt;"",$F$6)+IF(G17&lt;&gt;"",$G$6)+IF(H17&lt;&gt;"",$H$6)+IF(I17&lt;&gt;"",$I$6))</f>
        <v>17</v>
      </c>
      <c r="M17" s="13" t="n">
        <f aca="false">IF(J17=0,"",IF(D17&gt;=60,$D$6)+IF(E17&gt;=60,$E$6)+IF(F17&gt;=60,$F$6)+IF(G17&gt;=60,$G$6)+IF(H17&gt;=60,$H$6)+IF(I17&gt;=60,$I$6))</f>
        <v>14</v>
      </c>
      <c r="N17" s="36" t="n">
        <v>65</v>
      </c>
    </row>
    <row r="18" customFormat="false" ht="19.8" hidden="false" customHeight="false" outlineLevel="0" collapsed="false">
      <c r="A18" s="30" t="n">
        <v>12</v>
      </c>
      <c r="B18" s="31" t="n">
        <v>4310630014</v>
      </c>
      <c r="C18" s="32"/>
      <c r="D18" s="33" t="n">
        <v>83</v>
      </c>
      <c r="E18" s="33" t="n">
        <v>96</v>
      </c>
      <c r="F18" s="33" t="n">
        <v>90</v>
      </c>
      <c r="G18" s="33" t="n">
        <v>86</v>
      </c>
      <c r="H18" s="33" t="n">
        <v>82</v>
      </c>
      <c r="I18" s="33" t="n">
        <v>89</v>
      </c>
      <c r="J18" s="13" t="n">
        <f aca="false">$D$6*D18+$E$6*E18+$F$6*F18+$G$6*G18+$H$6*H18+$I$6*I18</f>
        <v>1495</v>
      </c>
      <c r="K18" s="35" t="n">
        <f aca="false">IF(J18=0,"",ROUND(J18/L18,2))</f>
        <v>87.94</v>
      </c>
      <c r="L18" s="13" t="n">
        <f aca="false">IF(J18=0,"",IF(D18&lt;&gt;"",$D$6)+IF(E18&lt;&gt;"",$E$6)+IF(F18&lt;&gt;"",$F$6)+IF(G18&lt;&gt;"",$G$6)+IF(H18&lt;&gt;"",$H$6)+IF(I18&lt;&gt;"",$I$6))</f>
        <v>17</v>
      </c>
      <c r="M18" s="13" t="n">
        <f aca="false">IF(J18=0,"",IF(D18&gt;=60,$D$6)+IF(E18&gt;=60,$E$6)+IF(F18&gt;=60,$F$6)+IF(G18&gt;=60,$G$6)+IF(H18&gt;=60,$H$6)+IF(I18&gt;=60,$I$6))</f>
        <v>17</v>
      </c>
      <c r="N18" s="36" t="n">
        <v>83</v>
      </c>
    </row>
    <row r="19" customFormat="false" ht="19.8" hidden="false" customHeight="false" outlineLevel="0" collapsed="false">
      <c r="A19" s="30" t="n">
        <v>13</v>
      </c>
      <c r="B19" s="31" t="n">
        <v>4310630015</v>
      </c>
      <c r="C19" s="37"/>
      <c r="D19" s="33" t="n">
        <v>85</v>
      </c>
      <c r="E19" s="33" t="n">
        <v>94</v>
      </c>
      <c r="F19" s="33" t="n">
        <v>83</v>
      </c>
      <c r="G19" s="33" t="n">
        <v>91</v>
      </c>
      <c r="H19" s="33" t="n">
        <v>83</v>
      </c>
      <c r="I19" s="33" t="n">
        <v>70</v>
      </c>
      <c r="J19" s="13" t="n">
        <f aca="false">$D$6*D19+$E$6*E19+$F$6*F19+$G$6*G19+$H$6*H19+$I$6*I19</f>
        <v>1433</v>
      </c>
      <c r="K19" s="35" t="n">
        <f aca="false">IF(J19=0,"",ROUND(J19/L19,2))</f>
        <v>84.29</v>
      </c>
      <c r="L19" s="13" t="n">
        <f aca="false">IF(J19=0,"",IF(D19&lt;&gt;"",$D$6)+IF(E19&lt;&gt;"",$E$6)+IF(F19&lt;&gt;"",$F$6)+IF(G19&lt;&gt;"",$G$6)+IF(H19&lt;&gt;"",$H$6)+IF(I19&lt;&gt;"",$I$6))</f>
        <v>17</v>
      </c>
      <c r="M19" s="13" t="n">
        <f aca="false">IF(J19=0,"",IF(D19&gt;=60,$D$6)+IF(E19&gt;=60,$E$6)+IF(F19&gt;=60,$F$6)+IF(G19&gt;=60,$G$6)+IF(H19&gt;=60,$H$6)+IF(I19&gt;=60,$I$6))</f>
        <v>17</v>
      </c>
      <c r="N19" s="36" t="n">
        <v>82</v>
      </c>
    </row>
    <row r="20" customFormat="false" ht="19.8" hidden="false" customHeight="false" outlineLevel="0" collapsed="false">
      <c r="A20" s="30" t="n">
        <v>14</v>
      </c>
      <c r="B20" s="31" t="n">
        <v>4310630016</v>
      </c>
      <c r="C20" s="37"/>
      <c r="D20" s="43"/>
      <c r="E20" s="33" t="n">
        <v>96</v>
      </c>
      <c r="F20" s="33" t="n">
        <v>94</v>
      </c>
      <c r="G20" s="33" t="n">
        <v>99</v>
      </c>
      <c r="H20" s="33" t="n">
        <v>92</v>
      </c>
      <c r="I20" s="33" t="n">
        <v>90</v>
      </c>
      <c r="J20" s="13" t="n">
        <f aca="false">$D$6*D20+$E$6*E20+$F$6*F20+$G$6*G20+$H$6*H20+$I$6*I20</f>
        <v>1413</v>
      </c>
      <c r="K20" s="35" t="n">
        <f aca="false">IF(J20=0,"",ROUND(J20/L20,2))</f>
        <v>94.2</v>
      </c>
      <c r="L20" s="13" t="n">
        <f aca="false">IF(J20=0,"",IF(D20&lt;&gt;"",$D$6)+IF(E20&lt;&gt;"",$E$6)+IF(F20&lt;&gt;"",$F$6)+IF(G20&lt;&gt;"",$G$6)+IF(H20&lt;&gt;"",$H$6)+IF(I20&lt;&gt;"",$I$6))</f>
        <v>15</v>
      </c>
      <c r="M20" s="13" t="n">
        <f aca="false">IF(J20=0,"",IF(D20&gt;=60,$D$6)+IF(E20&gt;=60,$E$6)+IF(F20&gt;=60,$F$6)+IF(G20&gt;=60,$G$6)+IF(H20&gt;=60,$H$6)+IF(I20&gt;=60,$I$6))</f>
        <v>15</v>
      </c>
      <c r="N20" s="36" t="n">
        <v>91</v>
      </c>
    </row>
    <row r="21" customFormat="false" ht="19.8" hidden="false" customHeight="false" outlineLevel="0" collapsed="false">
      <c r="A21" s="30" t="n">
        <v>15</v>
      </c>
      <c r="B21" s="31" t="n">
        <v>4310630017</v>
      </c>
      <c r="C21" s="37"/>
      <c r="D21" s="33" t="n">
        <v>78</v>
      </c>
      <c r="E21" s="33" t="n">
        <v>90</v>
      </c>
      <c r="F21" s="33" t="n">
        <v>90</v>
      </c>
      <c r="G21" s="33" t="n">
        <v>92</v>
      </c>
      <c r="H21" s="33" t="n">
        <v>88</v>
      </c>
      <c r="I21" s="33" t="n">
        <v>89</v>
      </c>
      <c r="J21" s="13" t="n">
        <f aca="false">$D$6*D21+$E$6*E21+$F$6*F21+$G$6*G21+$H$6*H21+$I$6*I21</f>
        <v>1503</v>
      </c>
      <c r="K21" s="35" t="n">
        <f aca="false">IF(J21=0,"",ROUND(J21/L21,2))</f>
        <v>88.41</v>
      </c>
      <c r="L21" s="13" t="n">
        <f aca="false">IF(J21=0,"",IF(D21&lt;&gt;"",$D$6)+IF(E21&lt;&gt;"",$E$6)+IF(F21&lt;&gt;"",$F$6)+IF(G21&lt;&gt;"",$G$6)+IF(H21&lt;&gt;"",$H$6)+IF(I21&lt;&gt;"",$I$6))</f>
        <v>17</v>
      </c>
      <c r="M21" s="13" t="n">
        <f aca="false">IF(J21=0,"",IF(D21&gt;=60,$D$6)+IF(E21&gt;=60,$E$6)+IF(F21&gt;=60,$F$6)+IF(G21&gt;=60,$G$6)+IF(H21&gt;=60,$H$6)+IF(I21&gt;=60,$I$6))</f>
        <v>17</v>
      </c>
      <c r="N21" s="36" t="n">
        <v>88</v>
      </c>
    </row>
    <row r="22" customFormat="false" ht="19.8" hidden="false" customHeight="false" outlineLevel="0" collapsed="false">
      <c r="A22" s="30" t="n">
        <v>16</v>
      </c>
      <c r="B22" s="31" t="n">
        <v>4310630018</v>
      </c>
      <c r="C22" s="37"/>
      <c r="D22" s="33" t="n">
        <v>87</v>
      </c>
      <c r="E22" s="33" t="n">
        <v>96</v>
      </c>
      <c r="F22" s="33" t="n">
        <v>90</v>
      </c>
      <c r="G22" s="33" t="n">
        <v>87</v>
      </c>
      <c r="H22" s="33" t="n">
        <v>91</v>
      </c>
      <c r="I22" s="33" t="n">
        <v>96</v>
      </c>
      <c r="J22" s="13" t="n">
        <f aca="false">$D$6*D22+$E$6*E22+$F$6*F22+$G$6*G22+$H$6*H22+$I$6*I22</f>
        <v>1554</v>
      </c>
      <c r="K22" s="35" t="n">
        <f aca="false">IF(J22=0,"",ROUND(J22/L22,2))</f>
        <v>91.41</v>
      </c>
      <c r="L22" s="13" t="n">
        <f aca="false">IF(J22=0,"",IF(D22&lt;&gt;"",$D$6)+IF(E22&lt;&gt;"",$E$6)+IF(F22&lt;&gt;"",$F$6)+IF(G22&lt;&gt;"",$G$6)+IF(H22&lt;&gt;"",$H$6)+IF(I22&lt;&gt;"",$I$6))</f>
        <v>17</v>
      </c>
      <c r="M22" s="13" t="n">
        <f aca="false">IF(J22=0,"",IF(D22&gt;=60,$D$6)+IF(E22&gt;=60,$E$6)+IF(F22&gt;=60,$F$6)+IF(G22&gt;=60,$G$6)+IF(H22&gt;=60,$H$6)+IF(I22&gt;=60,$I$6))</f>
        <v>17</v>
      </c>
      <c r="N22" s="36" t="n">
        <v>85</v>
      </c>
    </row>
    <row r="23" customFormat="false" ht="19.8" hidden="false" customHeight="false" outlineLevel="0" collapsed="false">
      <c r="A23" s="30" t="n">
        <v>17</v>
      </c>
      <c r="B23" s="31" t="n">
        <v>4310630019</v>
      </c>
      <c r="C23" s="37"/>
      <c r="D23" s="33" t="n">
        <v>93</v>
      </c>
      <c r="E23" s="33" t="n">
        <v>95</v>
      </c>
      <c r="F23" s="33" t="n">
        <v>93</v>
      </c>
      <c r="G23" s="33" t="n">
        <v>96</v>
      </c>
      <c r="H23" s="33" t="n">
        <v>96</v>
      </c>
      <c r="I23" s="33" t="n">
        <v>92</v>
      </c>
      <c r="J23" s="13" t="n">
        <f aca="false">$D$6*D23+$E$6*E23+$F$6*F23+$G$6*G23+$H$6*H23+$I$6*I23</f>
        <v>1602</v>
      </c>
      <c r="K23" s="35" t="n">
        <f aca="false">IF(J23=0,"",ROUND(J23/L23,2))</f>
        <v>94.24</v>
      </c>
      <c r="L23" s="13" t="n">
        <f aca="false">IF(J23=0,"",IF(D23&lt;&gt;"",$D$6)+IF(E23&lt;&gt;"",$E$6)+IF(F23&lt;&gt;"",$F$6)+IF(G23&lt;&gt;"",$G$6)+IF(H23&lt;&gt;"",$H$6)+IF(I23&lt;&gt;"",$I$6))</f>
        <v>17</v>
      </c>
      <c r="M23" s="13" t="n">
        <f aca="false">IF(J23=0,"",IF(D23&gt;=60,$D$6)+IF(E23&gt;=60,$E$6)+IF(F23&gt;=60,$F$6)+IF(G23&gt;=60,$G$6)+IF(H23&gt;=60,$H$6)+IF(I23&gt;=60,$I$6))</f>
        <v>17</v>
      </c>
      <c r="N23" s="36" t="n">
        <v>85</v>
      </c>
    </row>
    <row r="24" customFormat="false" ht="19.8" hidden="false" customHeight="false" outlineLevel="0" collapsed="false">
      <c r="A24" s="30" t="n">
        <v>18</v>
      </c>
      <c r="B24" s="31" t="n">
        <v>4310630020</v>
      </c>
      <c r="C24" s="31"/>
      <c r="D24" s="33" t="n">
        <v>83</v>
      </c>
      <c r="E24" s="33" t="n">
        <v>97</v>
      </c>
      <c r="F24" s="33" t="n">
        <v>84</v>
      </c>
      <c r="G24" s="33" t="n">
        <v>97</v>
      </c>
      <c r="H24" s="33" t="n">
        <v>84</v>
      </c>
      <c r="I24" s="33" t="n">
        <v>84</v>
      </c>
      <c r="J24" s="13" t="n">
        <f aca="false">$D$6*D24+$E$6*E24+$F$6*F24+$G$6*G24+$H$6*H24+$I$6*I24</f>
        <v>1504</v>
      </c>
      <c r="K24" s="35" t="n">
        <f aca="false">IF(J24=0,"",ROUND(J24/L24,2))</f>
        <v>88.47</v>
      </c>
      <c r="L24" s="13" t="n">
        <f aca="false">IF(J24=0,"",IF(D24&lt;&gt;"",$D$6)+IF(E24&lt;&gt;"",$E$6)+IF(F24&lt;&gt;"",$F$6)+IF(G24&lt;&gt;"",$G$6)+IF(H24&lt;&gt;"",$H$6)+IF(I24&lt;&gt;"",$I$6))</f>
        <v>17</v>
      </c>
      <c r="M24" s="13" t="n">
        <f aca="false">IF(J24=0,"",IF(D24&gt;=60,$D$6)+IF(E24&gt;=60,$E$6)+IF(F24&gt;=60,$F$6)+IF(G24&gt;=60,$G$6)+IF(H24&gt;=60,$H$6)+IF(I24&gt;=60,$I$6))</f>
        <v>17</v>
      </c>
      <c r="N24" s="36" t="n">
        <v>83</v>
      </c>
    </row>
    <row r="25" customFormat="false" ht="19.8" hidden="false" customHeight="false" outlineLevel="0" collapsed="false">
      <c r="A25" s="30" t="n">
        <v>19</v>
      </c>
      <c r="B25" s="31" t="n">
        <v>4310630022</v>
      </c>
      <c r="C25" s="30"/>
      <c r="D25" s="33" t="n">
        <v>96</v>
      </c>
      <c r="E25" s="33" t="n">
        <v>97</v>
      </c>
      <c r="F25" s="33" t="n">
        <v>95</v>
      </c>
      <c r="G25" s="33" t="n">
        <v>97</v>
      </c>
      <c r="H25" s="33" t="n">
        <v>97</v>
      </c>
      <c r="I25" s="33" t="n">
        <v>97</v>
      </c>
      <c r="J25" s="13" t="n">
        <f aca="false">$D$6*D25+$E$6*E25+$F$6*F25+$G$6*G25+$H$6*H25+$I$6*I25</f>
        <v>1641</v>
      </c>
      <c r="K25" s="35" t="n">
        <f aca="false">IF(J25=0,"",ROUND(J25/L25,2))</f>
        <v>96.53</v>
      </c>
      <c r="L25" s="13" t="n">
        <f aca="false">IF(J25=0,"",IF(D25&lt;&gt;"",$D$6)+IF(E25&lt;&gt;"",$E$6)+IF(F25&lt;&gt;"",$F$6)+IF(G25&lt;&gt;"",$G$6)+IF(H25&lt;&gt;"",$H$6)+IF(I25&lt;&gt;"",$I$6))</f>
        <v>17</v>
      </c>
      <c r="M25" s="13" t="n">
        <f aca="false">IF(J25=0,"",IF(D25&gt;=60,$D$6)+IF(E25&gt;=60,$E$6)+IF(F25&gt;=60,$F$6)+IF(G25&gt;=60,$G$6)+IF(H25&gt;=60,$H$6)+IF(I25&gt;=60,$I$6))</f>
        <v>17</v>
      </c>
      <c r="N25" s="36" t="n">
        <v>91</v>
      </c>
    </row>
    <row r="26" customFormat="false" ht="19.8" hidden="false" customHeight="false" outlineLevel="0" collapsed="false">
      <c r="A26" s="30" t="n">
        <v>20</v>
      </c>
      <c r="B26" s="37" t="n">
        <v>4310630023</v>
      </c>
      <c r="C26" s="37"/>
      <c r="D26" s="33" t="n">
        <v>92</v>
      </c>
      <c r="E26" s="33" t="n">
        <v>97</v>
      </c>
      <c r="F26" s="33" t="n">
        <v>90</v>
      </c>
      <c r="G26" s="33" t="n">
        <v>86</v>
      </c>
      <c r="H26" s="33" t="n">
        <v>91</v>
      </c>
      <c r="I26" s="33" t="n">
        <v>87</v>
      </c>
      <c r="J26" s="13" t="n">
        <f aca="false">$D$6*D26+$E$6*E26+$F$6*F26+$G$6*G26+$H$6*H26+$I$6*I26</f>
        <v>1537</v>
      </c>
      <c r="K26" s="35" t="n">
        <f aca="false">IF(J26=0,"",ROUND(J26/L26,2))</f>
        <v>90.41</v>
      </c>
      <c r="L26" s="13" t="n">
        <f aca="false">IF(J26=0,"",IF(D26&lt;&gt;"",$D$6)+IF(E26&lt;&gt;"",$E$6)+IF(F26&lt;&gt;"",$F$6)+IF(G26&lt;&gt;"",$G$6)+IF(H26&lt;&gt;"",$H$6)+IF(I26&lt;&gt;"",$I$6))</f>
        <v>17</v>
      </c>
      <c r="M26" s="13" t="n">
        <f aca="false">IF(J26=0,"",IF(D26&gt;=60,$D$6)+IF(E26&gt;=60,$E$6)+IF(F26&gt;=60,$F$6)+IF(G26&gt;=60,$G$6)+IF(H26&gt;=60,$H$6)+IF(I26&gt;=60,$I$6))</f>
        <v>17</v>
      </c>
      <c r="N26" s="36" t="n">
        <v>80</v>
      </c>
    </row>
    <row r="27" customFormat="false" ht="19.8" hidden="false" customHeight="false" outlineLevel="0" collapsed="false">
      <c r="A27" s="30" t="n">
        <v>21</v>
      </c>
      <c r="B27" s="37" t="n">
        <v>4310630024</v>
      </c>
      <c r="C27" s="37"/>
      <c r="D27" s="33" t="n">
        <v>71</v>
      </c>
      <c r="E27" s="33" t="n">
        <v>95</v>
      </c>
      <c r="F27" s="33" t="n">
        <v>82</v>
      </c>
      <c r="G27" s="33" t="n">
        <v>93</v>
      </c>
      <c r="H27" s="33" t="n">
        <v>61</v>
      </c>
      <c r="I27" s="33" t="n">
        <v>65</v>
      </c>
      <c r="J27" s="13" t="n">
        <f aca="false">$D$6*D27+$E$6*E27+$F$6*F27+$G$6*G27+$H$6*H27+$I$6*I27</f>
        <v>1330</v>
      </c>
      <c r="K27" s="35" t="n">
        <f aca="false">IF(J27=0,"",ROUND(J27/L27,2))</f>
        <v>78.24</v>
      </c>
      <c r="L27" s="13" t="n">
        <f aca="false">IF(J27=0,"",IF(D27&lt;&gt;"",$D$6)+IF(E27&lt;&gt;"",$E$6)+IF(F27&lt;&gt;"",$F$6)+IF(G27&lt;&gt;"",$G$6)+IF(H27&lt;&gt;"",$H$6)+IF(I27&lt;&gt;"",$I$6))</f>
        <v>17</v>
      </c>
      <c r="M27" s="13" t="n">
        <f aca="false">IF(J27=0,"",IF(D27&gt;=60,$D$6)+IF(E27&gt;=60,$E$6)+IF(F27&gt;=60,$F$6)+IF(G27&gt;=60,$G$6)+IF(H27&gt;=60,$H$6)+IF(I27&gt;=60,$I$6))</f>
        <v>17</v>
      </c>
      <c r="N27" s="36" t="n">
        <v>75</v>
      </c>
    </row>
    <row r="28" customFormat="false" ht="19.8" hidden="false" customHeight="false" outlineLevel="0" collapsed="false">
      <c r="A28" s="30" t="n">
        <v>22</v>
      </c>
      <c r="B28" s="31" t="n">
        <v>4310630025</v>
      </c>
      <c r="C28" s="31"/>
      <c r="D28" s="33" t="n">
        <v>86</v>
      </c>
      <c r="E28" s="33" t="n">
        <v>95</v>
      </c>
      <c r="F28" s="33" t="n">
        <v>88</v>
      </c>
      <c r="G28" s="33" t="n">
        <v>97</v>
      </c>
      <c r="H28" s="33" t="n">
        <v>84</v>
      </c>
      <c r="I28" s="33" t="n">
        <v>83</v>
      </c>
      <c r="J28" s="13" t="n">
        <f aca="false">$D$6*D28+$E$6*E28+$F$6*F28+$G$6*G28+$H$6*H28+$I$6*I28</f>
        <v>1513</v>
      </c>
      <c r="K28" s="35" t="n">
        <f aca="false">IF(J28=0,"",ROUND(J28/L28,2))</f>
        <v>89</v>
      </c>
      <c r="L28" s="13" t="n">
        <f aca="false">IF(J28=0,"",IF(D28&lt;&gt;"",$D$6)+IF(E28&lt;&gt;"",$E$6)+IF(F28&lt;&gt;"",$F$6)+IF(G28&lt;&gt;"",$G$6)+IF(H28&lt;&gt;"",$H$6)+IF(I28&lt;&gt;"",$I$6))</f>
        <v>17</v>
      </c>
      <c r="M28" s="13" t="n">
        <f aca="false">IF(J28=0,"",IF(D28&gt;=60,$D$6)+IF(E28&gt;=60,$E$6)+IF(F28&gt;=60,$F$6)+IF(G28&gt;=60,$G$6)+IF(H28&gt;=60,$H$6)+IF(I28&gt;=60,$I$6))</f>
        <v>17</v>
      </c>
      <c r="N28" s="36" t="n">
        <v>85</v>
      </c>
    </row>
    <row r="29" customFormat="false" ht="19.8" hidden="false" customHeight="false" outlineLevel="0" collapsed="false">
      <c r="A29" s="30" t="n">
        <v>23</v>
      </c>
      <c r="B29" s="31" t="n">
        <v>4310630026</v>
      </c>
      <c r="C29" s="31"/>
      <c r="D29" s="38" t="n">
        <v>88</v>
      </c>
      <c r="E29" s="38" t="n">
        <v>97</v>
      </c>
      <c r="F29" s="38" t="n">
        <v>89</v>
      </c>
      <c r="G29" s="38" t="n">
        <v>98</v>
      </c>
      <c r="H29" s="38" t="n">
        <v>90</v>
      </c>
      <c r="I29" s="33" t="n">
        <v>83</v>
      </c>
      <c r="J29" s="13" t="n">
        <f aca="false">$D$6*D29+$E$6*E29+$F$6*F29+$G$6*G29+$H$6*H29+$I$6*I29</f>
        <v>1547</v>
      </c>
      <c r="K29" s="35" t="n">
        <f aca="false">IF(J29=0,"",ROUND(J29/L29,2))</f>
        <v>91</v>
      </c>
      <c r="L29" s="13" t="n">
        <f aca="false">IF(J29=0,"",IF(D29&lt;&gt;"",$D$6)+IF(E29&lt;&gt;"",$E$6)+IF(F29&lt;&gt;"",$F$6)+IF(G29&lt;&gt;"",$G$6)+IF(H29&lt;&gt;"",$H$6)+IF(I29&lt;&gt;"",$I$6))</f>
        <v>17</v>
      </c>
      <c r="M29" s="13" t="n">
        <f aca="false">IF(J29=0,"",IF(D29&gt;=60,$D$6)+IF(E29&gt;=60,$E$6)+IF(F29&gt;=60,$F$6)+IF(G29&gt;=60,$G$6)+IF(H29&gt;=60,$H$6)+IF(I29&gt;=60,$I$6))</f>
        <v>17</v>
      </c>
      <c r="N29" s="36" t="n">
        <v>85</v>
      </c>
    </row>
    <row r="30" customFormat="false" ht="19.8" hidden="false" customHeight="false" outlineLevel="0" collapsed="false">
      <c r="A30" s="30" t="n">
        <v>24</v>
      </c>
      <c r="B30" s="31" t="n">
        <v>4310630027</v>
      </c>
      <c r="C30" s="31"/>
      <c r="D30" s="38" t="n">
        <v>93</v>
      </c>
      <c r="E30" s="38" t="n">
        <v>97</v>
      </c>
      <c r="F30" s="38" t="n">
        <v>95</v>
      </c>
      <c r="G30" s="38" t="n">
        <v>99</v>
      </c>
      <c r="H30" s="38" t="n">
        <v>90</v>
      </c>
      <c r="I30" s="33" t="n">
        <v>83</v>
      </c>
      <c r="J30" s="13" t="n">
        <f aca="false">$D$6*D30+$E$6*E30+$F$6*F30+$G$6*G30+$H$6*H30+$I$6*I30</f>
        <v>1578</v>
      </c>
      <c r="K30" s="35" t="n">
        <f aca="false">IF(J30=0,"",ROUND(J30/L30,2))</f>
        <v>92.82</v>
      </c>
      <c r="L30" s="13" t="n">
        <f aca="false">IF(J30=0,"",IF(D30&lt;&gt;"",$D$6)+IF(E30&lt;&gt;"",$E$6)+IF(F30&lt;&gt;"",$F$6)+IF(G30&lt;&gt;"",$G$6)+IF(H30&lt;&gt;"",$H$6)+IF(I30&lt;&gt;"",$I$6))</f>
        <v>17</v>
      </c>
      <c r="M30" s="13" t="n">
        <f aca="false">IF(J30=0,"",IF(D30&gt;=60,$D$6)+IF(E30&gt;=60,$E$6)+IF(F30&gt;=60,$F$6)+IF(G30&gt;=60,$G$6)+IF(H30&gt;=60,$H$6)+IF(I30&gt;=60,$I$6))</f>
        <v>17</v>
      </c>
      <c r="N30" s="36" t="n">
        <v>85</v>
      </c>
    </row>
    <row r="31" customFormat="false" ht="19.8" hidden="false" customHeight="false" outlineLevel="0" collapsed="false">
      <c r="A31" s="30" t="n">
        <v>25</v>
      </c>
      <c r="B31" s="31" t="n">
        <v>4310630028</v>
      </c>
      <c r="C31" s="31"/>
      <c r="D31" s="38" t="n">
        <v>84</v>
      </c>
      <c r="E31" s="38" t="n">
        <v>89</v>
      </c>
      <c r="F31" s="38" t="n">
        <v>82</v>
      </c>
      <c r="G31" s="38" t="n">
        <v>91</v>
      </c>
      <c r="H31" s="38" t="n">
        <v>78</v>
      </c>
      <c r="I31" s="33" t="n">
        <v>79</v>
      </c>
      <c r="J31" s="13" t="n">
        <f aca="false">$D$6*D31+$E$6*E31+$F$6*F31+$G$6*G31+$H$6*H31+$I$6*I31</f>
        <v>1425</v>
      </c>
      <c r="K31" s="35" t="n">
        <f aca="false">IF(J31=0,"",ROUND(J31/L31,2))</f>
        <v>83.82</v>
      </c>
      <c r="L31" s="13" t="n">
        <f aca="false">IF(J31=0,"",IF(D31&lt;&gt;"",$D$6)+IF(E31&lt;&gt;"",$E$6)+IF(F31&lt;&gt;"",$F$6)+IF(G31&lt;&gt;"",$G$6)+IF(H31&lt;&gt;"",$H$6)+IF(I31&lt;&gt;"",$I$6))</f>
        <v>17</v>
      </c>
      <c r="M31" s="13" t="n">
        <f aca="false">IF(J31=0,"",IF(D31&gt;=60,$D$6)+IF(E31&gt;=60,$E$6)+IF(F31&gt;=60,$F$6)+IF(G31&gt;=60,$G$6)+IF(H31&gt;=60,$H$6)+IF(I31&gt;=60,$I$6))</f>
        <v>17</v>
      </c>
      <c r="N31" s="36" t="n">
        <v>81</v>
      </c>
    </row>
    <row r="32" customFormat="false" ht="19.8" hidden="false" customHeight="false" outlineLevel="0" collapsed="false">
      <c r="A32" s="30" t="n">
        <v>26</v>
      </c>
      <c r="B32" s="37" t="n">
        <v>4310630029</v>
      </c>
      <c r="C32" s="37"/>
      <c r="D32" s="38" t="n">
        <v>64</v>
      </c>
      <c r="E32" s="38" t="n">
        <v>79</v>
      </c>
      <c r="F32" s="38" t="n">
        <v>76</v>
      </c>
      <c r="G32" s="38" t="n">
        <v>96</v>
      </c>
      <c r="H32" s="38" t="n">
        <v>37</v>
      </c>
      <c r="I32" s="33" t="n">
        <v>60</v>
      </c>
      <c r="J32" s="13" t="n">
        <f aca="false">$D$6*D32+$E$6*E32+$F$6*F32+$G$6*G32+$H$6*H32+$I$6*I32</f>
        <v>1172</v>
      </c>
      <c r="K32" s="35" t="n">
        <f aca="false">IF(J32=0,"",ROUND(J32/L32,2))</f>
        <v>68.94</v>
      </c>
      <c r="L32" s="13" t="n">
        <f aca="false">IF(J32=0,"",IF(D32&lt;&gt;"",$D$6)+IF(E32&lt;&gt;"",$E$6)+IF(F32&lt;&gt;"",$F$6)+IF(G32&lt;&gt;"",$G$6)+IF(H32&lt;&gt;"",$H$6)+IF(I32&lt;&gt;"",$I$6))</f>
        <v>17</v>
      </c>
      <c r="M32" s="13" t="n">
        <f aca="false">IF(J32=0,"",IF(D32&gt;=60,$D$6)+IF(E32&gt;=60,$E$6)+IF(F32&gt;=60,$F$6)+IF(G32&gt;=60,$G$6)+IF(H32&gt;=60,$H$6)+IF(I32&gt;=60,$I$6))</f>
        <v>14</v>
      </c>
      <c r="N32" s="36" t="n">
        <v>68</v>
      </c>
    </row>
    <row r="33" customFormat="false" ht="19.8" hidden="false" customHeight="false" outlineLevel="0" collapsed="false">
      <c r="A33" s="30" t="n">
        <v>27</v>
      </c>
      <c r="B33" s="37" t="n">
        <v>4310630030</v>
      </c>
      <c r="C33" s="37"/>
      <c r="D33" s="38" t="n">
        <v>88</v>
      </c>
      <c r="E33" s="38" t="n">
        <v>95</v>
      </c>
      <c r="F33" s="38" t="n">
        <v>83</v>
      </c>
      <c r="G33" s="38" t="n">
        <v>79</v>
      </c>
      <c r="H33" s="38" t="n">
        <v>79</v>
      </c>
      <c r="I33" s="33" t="n">
        <v>69</v>
      </c>
      <c r="J33" s="13" t="n">
        <f aca="false">$D$6*D33+$E$6*E33+$F$6*F33+$G$6*G33+$H$6*H33+$I$6*I33</f>
        <v>1391</v>
      </c>
      <c r="K33" s="35" t="n">
        <f aca="false">IF(J33=0,"",ROUND(J33/L33,2))</f>
        <v>81.82</v>
      </c>
      <c r="L33" s="13" t="n">
        <f aca="false">IF(J33=0,"",IF(D33&lt;&gt;"",$D$6)+IF(E33&lt;&gt;"",$E$6)+IF(F33&lt;&gt;"",$F$6)+IF(G33&lt;&gt;"",$G$6)+IF(H33&lt;&gt;"",$H$6)+IF(I33&lt;&gt;"",$I$6))</f>
        <v>17</v>
      </c>
      <c r="M33" s="13" t="n">
        <f aca="false">IF(J33=0,"",IF(D33&gt;=60,$D$6)+IF(E33&gt;=60,$E$6)+IF(F33&gt;=60,$F$6)+IF(G33&gt;=60,$G$6)+IF(H33&gt;=60,$H$6)+IF(I33&gt;=60,$I$6))</f>
        <v>17</v>
      </c>
      <c r="N33" s="36" t="n">
        <v>83</v>
      </c>
    </row>
    <row r="34" customFormat="false" ht="19.8" hidden="false" customHeight="false" outlineLevel="0" collapsed="false">
      <c r="A34" s="30" t="n">
        <v>28</v>
      </c>
      <c r="B34" s="31" t="n">
        <v>4310630031</v>
      </c>
      <c r="C34" s="31"/>
      <c r="D34" s="38" t="n">
        <v>81</v>
      </c>
      <c r="E34" s="38" t="n">
        <v>85</v>
      </c>
      <c r="F34" s="43"/>
      <c r="G34" s="38" t="n">
        <v>96</v>
      </c>
      <c r="H34" s="38" t="n">
        <v>79</v>
      </c>
      <c r="I34" s="33" t="n">
        <v>81</v>
      </c>
      <c r="J34" s="13" t="n">
        <f aca="false">$D$6*D34+$E$6*E34+$F$6*F34+$G$6*G34+$H$6*H34+$I$6*I34</f>
        <v>1185</v>
      </c>
      <c r="K34" s="35" t="n">
        <f aca="false">IF(J34=0,"",ROUND(J34/L34,2))</f>
        <v>84.64</v>
      </c>
      <c r="L34" s="13" t="n">
        <f aca="false">IF(J34=0,"",IF(D34&lt;&gt;"",$D$6)+IF(E34&lt;&gt;"",$E$6)+IF(F34&lt;&gt;"",$F$6)+IF(G34&lt;&gt;"",$G$6)+IF(H34&lt;&gt;"",$H$6)+IF(I34&lt;&gt;"",$I$6))</f>
        <v>14</v>
      </c>
      <c r="M34" s="13" t="n">
        <f aca="false">IF(J34=0,"",IF(D34&gt;=60,$D$6)+IF(E34&gt;=60,$E$6)+IF(F34&gt;=60,$F$6)+IF(G34&gt;=60,$G$6)+IF(H34&gt;=60,$H$6)+IF(I34&gt;=60,$I$6))</f>
        <v>14</v>
      </c>
      <c r="N34" s="36" t="n">
        <v>85</v>
      </c>
    </row>
    <row r="35" customFormat="false" ht="19.8" hidden="false" customHeight="false" outlineLevel="0" collapsed="false">
      <c r="A35" s="30" t="n">
        <v>29</v>
      </c>
      <c r="B35" s="31" t="n">
        <v>4310630032</v>
      </c>
      <c r="C35" s="37"/>
      <c r="D35" s="43"/>
      <c r="E35" s="43"/>
      <c r="F35" s="38" t="n">
        <v>85</v>
      </c>
      <c r="G35" s="38" t="n">
        <v>85</v>
      </c>
      <c r="H35" s="38" t="n">
        <v>84</v>
      </c>
      <c r="I35" s="43"/>
      <c r="J35" s="13" t="n">
        <f aca="false">$D$6*D35+$E$6*E35+$F$6*F35+$G$6*G35+$H$6*H35+$I$6*I35</f>
        <v>762</v>
      </c>
      <c r="K35" s="35" t="n">
        <f aca="false">IF(J35=0,"",ROUND(J35/L35,2))</f>
        <v>84.67</v>
      </c>
      <c r="L35" s="13" t="n">
        <f aca="false">IF(J35=0,"",IF(D35&lt;&gt;"",$D$6)+IF(E35&lt;&gt;"",$E$6)+IF(F35&lt;&gt;"",$F$6)+IF(G35&lt;&gt;"",$G$6)+IF(H35&lt;&gt;"",$H$6)+IF(I35&lt;&gt;"",$I$6))</f>
        <v>9</v>
      </c>
      <c r="M35" s="13" t="n">
        <f aca="false">IF(J35=0,"",IF(D35&gt;=60,$D$6)+IF(E35&gt;=60,$E$6)+IF(F35&gt;=60,$F$6)+IF(G35&gt;=60,$G$6)+IF(H35&gt;=60,$H$6)+IF(I35&gt;=60,$I$6))</f>
        <v>9</v>
      </c>
      <c r="N35" s="36" t="n">
        <v>83</v>
      </c>
    </row>
    <row r="36" customFormat="false" ht="19.8" hidden="false" customHeight="false" outlineLevel="0" collapsed="false">
      <c r="A36" s="30" t="n">
        <v>30</v>
      </c>
      <c r="B36" s="37" t="n">
        <v>4310630034</v>
      </c>
      <c r="C36" s="62"/>
      <c r="D36" s="38" t="n">
        <v>75</v>
      </c>
      <c r="E36" s="38" t="n">
        <v>73</v>
      </c>
      <c r="F36" s="38" t="n">
        <v>82</v>
      </c>
      <c r="G36" s="38" t="n">
        <v>84</v>
      </c>
      <c r="H36" s="38" t="n">
        <v>51</v>
      </c>
      <c r="I36" s="38" t="n">
        <v>73</v>
      </c>
      <c r="J36" s="13" t="n">
        <f aca="false">$D$6*D36+$E$6*E36+$F$6*F36+$G$6*G36+$H$6*H36+$I$6*I36</f>
        <v>1239</v>
      </c>
      <c r="K36" s="35" t="n">
        <f aca="false">IF(J36=0,"",ROUND(J36/L36,2))</f>
        <v>72.88</v>
      </c>
      <c r="L36" s="13" t="n">
        <f aca="false">IF(J36=0,"",IF(D36&lt;&gt;"",$D$6)+IF(E36&lt;&gt;"",$E$6)+IF(F36&lt;&gt;"",$F$6)+IF(G36&lt;&gt;"",$G$6)+IF(H36&lt;&gt;"",$H$6)+IF(I36&lt;&gt;"",$I$6))</f>
        <v>17</v>
      </c>
      <c r="M36" s="13" t="n">
        <f aca="false">IF(J36=0,"",IF(D36&gt;=60,$D$6)+IF(E36&gt;=60,$E$6)+IF(F36&gt;=60,$F$6)+IF(G36&gt;=60,$G$6)+IF(H36&gt;=60,$H$6)+IF(I36&gt;=60,$I$6))</f>
        <v>14</v>
      </c>
      <c r="N36" s="36" t="n">
        <v>80</v>
      </c>
    </row>
    <row r="37" customFormat="false" ht="19.8" hidden="false" customHeight="false" outlineLevel="0" collapsed="false">
      <c r="A37" s="30" t="n">
        <v>31</v>
      </c>
      <c r="B37" s="37" t="n">
        <v>4310630035</v>
      </c>
      <c r="C37" s="37"/>
      <c r="D37" s="38" t="n">
        <v>86</v>
      </c>
      <c r="E37" s="38" t="n">
        <v>92</v>
      </c>
      <c r="F37" s="38" t="n">
        <v>83</v>
      </c>
      <c r="G37" s="38" t="n">
        <v>85</v>
      </c>
      <c r="H37" s="38" t="n">
        <v>66</v>
      </c>
      <c r="I37" s="38" t="n">
        <v>60</v>
      </c>
      <c r="J37" s="13" t="n">
        <f aca="false">$D$6*D37+$E$6*E37+$F$6*F37+$G$6*G37+$H$6*H37+$I$6*I37</f>
        <v>1330</v>
      </c>
      <c r="K37" s="35" t="n">
        <f aca="false">IF(J37=0,"",ROUND(J37/L37,2))</f>
        <v>78.24</v>
      </c>
      <c r="L37" s="13" t="n">
        <f aca="false">IF(J37=0,"",IF(D37&lt;&gt;"",$D$6)+IF(E37&lt;&gt;"",$E$6)+IF(F37&lt;&gt;"",$F$6)+IF(G37&lt;&gt;"",$G$6)+IF(H37&lt;&gt;"",$H$6)+IF(I37&lt;&gt;"",$I$6))</f>
        <v>17</v>
      </c>
      <c r="M37" s="13" t="n">
        <f aca="false">IF(J37=0,"",IF(D37&gt;=60,$D$6)+IF(E37&gt;=60,$E$6)+IF(F37&gt;=60,$F$6)+IF(G37&gt;=60,$G$6)+IF(H37&gt;=60,$H$6)+IF(I37&gt;=60,$I$6))</f>
        <v>17</v>
      </c>
      <c r="N37" s="36" t="n">
        <v>79</v>
      </c>
    </row>
    <row r="38" customFormat="false" ht="19.8" hidden="false" customHeight="false" outlineLevel="0" collapsed="false">
      <c r="M38" s="6"/>
      <c r="N38" s="44"/>
    </row>
    <row r="39" customFormat="false" ht="19.8" hidden="false" customHeight="false" outlineLevel="0" collapsed="false">
      <c r="M39" s="6"/>
      <c r="N39" s="44"/>
    </row>
    <row r="40" customFormat="false" ht="19.8" hidden="false" customHeight="false" outlineLevel="0" collapsed="false">
      <c r="M40" s="6"/>
      <c r="N40" s="44"/>
    </row>
    <row r="41" customFormat="false" ht="19.8" hidden="false" customHeight="false" outlineLevel="0" collapsed="false">
      <c r="M41" s="6"/>
      <c r="N41" s="44"/>
    </row>
    <row r="42" customFormat="false" ht="19.8" hidden="false" customHeight="false" outlineLevel="0" collapsed="false">
      <c r="M42" s="6"/>
      <c r="N42" s="44"/>
    </row>
    <row r="43" customFormat="false" ht="19.8" hidden="false" customHeight="false" outlineLevel="0" collapsed="false">
      <c r="M43" s="6"/>
      <c r="N43" s="44"/>
    </row>
    <row r="44" customFormat="false" ht="19.8" hidden="false" customHeight="false" outlineLevel="0" collapsed="false">
      <c r="M44" s="6" t="str">
        <f aca="false">IF(J44=0,"",IF(A44&gt;=60,$D$6)+IF(B44&gt;=60,$E$6)+IF(C44&gt;=60,$F$6)+IF(D44&gt;=60,$G$6)+IF(E44&gt;=60,$H$6)+IF(F44&gt;=60,$I$6)+IF(G44&gt;=60,$J$6)+IF(H44&gt;=60,$K$6)+IF(I44&gt;=60,$L$6))</f>
        <v/>
      </c>
      <c r="N44" s="45"/>
    </row>
    <row r="45" customFormat="false" ht="19.8" hidden="false" customHeight="false" outlineLevel="0" collapsed="false">
      <c r="M45" s="6" t="str">
        <f aca="false">IF(J45=0,"",IF(A45&gt;=60,$D$6)+IF(B45&gt;=60,$E$6)+IF(C45&gt;=60,$F$6)+IF(D45&gt;=60,$G$6)+IF(E45&gt;=60,$H$6)+IF(F45&gt;=60,$I$6)+IF(G45&gt;=60,$J$6)+IF(H45&gt;=60,$K$6)+IF(I45&gt;=60,$L$6))</f>
        <v/>
      </c>
      <c r="N45" s="45"/>
    </row>
    <row r="46" customFormat="false" ht="19.8" hidden="false" customHeight="false" outlineLevel="0" collapsed="false">
      <c r="M46" s="6" t="str">
        <f aca="false">IF(J46=0,"",IF(A46&gt;=60,$D$6)+IF(B46&gt;=60,$E$6)+IF(C46&gt;=60,$F$6)+IF(D46&gt;=60,$G$6)+IF(E46&gt;=60,$H$6)+IF(F46&gt;=60,$I$6)+IF(G46&gt;=60,$J$6)+IF(H46&gt;=60,$K$6)+IF(I46&gt;=60,$L$6))</f>
        <v/>
      </c>
      <c r="N46" s="45"/>
    </row>
    <row r="47" customFormat="false" ht="19.8" hidden="false" customHeight="false" outlineLevel="0" collapsed="false">
      <c r="M47" s="6" t="str">
        <f aca="false">IF(J47=0,"",IF(A47&gt;=60,$D$6)+IF(B47&gt;=60,$E$6)+IF(C47&gt;=60,$F$6)+IF(D47&gt;=60,$G$6)+IF(E47&gt;=60,$H$6)+IF(F47&gt;=60,$I$6)+IF(G47&gt;=60,$J$6)+IF(H47&gt;=60,$K$6)+IF(I47&gt;=60,$L$6))</f>
        <v/>
      </c>
      <c r="N47" s="45"/>
    </row>
    <row r="48" customFormat="false" ht="19.8" hidden="false" customHeight="false" outlineLevel="0" collapsed="false">
      <c r="M48" s="6" t="str">
        <f aca="false">IF(J48=0,"",IF(A48&gt;=60,$D$6)+IF(B48&gt;=60,$E$6)+IF(C48&gt;=60,$F$6)+IF(D48&gt;=60,$G$6)+IF(E48&gt;=60,$H$6)+IF(F48&gt;=60,$I$6)+IF(G48&gt;=60,$J$6)+IF(H48&gt;=60,$K$6)+IF(I48&gt;=60,$L$6))</f>
        <v/>
      </c>
      <c r="N48" s="45"/>
    </row>
    <row r="49" customFormat="false" ht="19.8" hidden="false" customHeight="false" outlineLevel="0" collapsed="false">
      <c r="M49" s="6" t="str">
        <f aca="false">IF(J49=0,"",IF(A49&gt;=60,$D$6)+IF(B49&gt;=60,$E$6)+IF(C49&gt;=60,$F$6)+IF(D49&gt;=60,$G$6)+IF(E49&gt;=60,$H$6)+IF(F49&gt;=60,$I$6)+IF(G49&gt;=60,$J$6)+IF(H49&gt;=60,$K$6)+IF(I49&gt;=60,$L$6))</f>
        <v/>
      </c>
      <c r="N49" s="45"/>
    </row>
    <row r="50" customFormat="false" ht="19.8" hidden="false" customHeight="false" outlineLevel="0" collapsed="false">
      <c r="M50" s="6" t="str">
        <f aca="false">IF(J50=0,"",IF(A50&gt;=60,$D$6)+IF(B50&gt;=60,$E$6)+IF(C50&gt;=60,$F$6)+IF(D50&gt;=60,$G$6)+IF(E50&gt;=60,$H$6)+IF(F50&gt;=60,$I$6)+IF(G50&gt;=60,$J$6)+IF(H50&gt;=60,$K$6)+IF(I50&gt;=60,$L$6))</f>
        <v/>
      </c>
      <c r="N50" s="45"/>
    </row>
    <row r="51" customFormat="false" ht="19.8" hidden="false" customHeight="false" outlineLevel="0" collapsed="false">
      <c r="M51" s="6" t="str">
        <f aca="false">IF(J51=0,"",IF(A51&gt;=60,$D$6)+IF(B51&gt;=60,$E$6)+IF(C51&gt;=60,$F$6)+IF(D51&gt;=60,$G$6)+IF(E51&gt;=60,$H$6)+IF(F51&gt;=60,$I$6)+IF(G51&gt;=60,$J$6)+IF(H51&gt;=60,$K$6)+IF(I51&gt;=60,$L$6))</f>
        <v/>
      </c>
      <c r="N51" s="45"/>
    </row>
    <row r="52" customFormat="false" ht="19.8" hidden="false" customHeight="false" outlineLevel="0" collapsed="false">
      <c r="M52" s="6" t="str">
        <f aca="false">IF(J52=0,"",IF(A52&gt;=60,$D$6)+IF(B52&gt;=60,$E$6)+IF(C52&gt;=60,$F$6)+IF(D52&gt;=60,$G$6)+IF(E52&gt;=60,$H$6)+IF(F52&gt;=60,$I$6)+IF(G52&gt;=60,$J$6)+IF(H52&gt;=60,$K$6)+IF(I52&gt;=60,$L$6))</f>
        <v/>
      </c>
      <c r="N52" s="45"/>
    </row>
    <row r="53" customFormat="false" ht="19.8" hidden="false" customHeight="false" outlineLevel="0" collapsed="false">
      <c r="M53" s="45"/>
      <c r="N53" s="45"/>
    </row>
    <row r="54" customFormat="false" ht="19.8" hidden="false" customHeight="false" outlineLevel="0" collapsed="false">
      <c r="M54" s="45"/>
      <c r="N54" s="45"/>
    </row>
    <row r="55" customFormat="false" ht="19.8" hidden="false" customHeight="false" outlineLevel="0" collapsed="false">
      <c r="M55" s="45"/>
      <c r="N55" s="45"/>
    </row>
    <row r="56" customFormat="false" ht="19.8" hidden="false" customHeight="false" outlineLevel="0" collapsed="false">
      <c r="M56" s="45"/>
      <c r="N56" s="45"/>
    </row>
  </sheetData>
  <sheetProtection sheet="true" password="dc68" selectLockedCells="true" selectUnlockedCells="true"/>
  <mergeCells count="4">
    <mergeCell ref="A1:N1"/>
    <mergeCell ref="A2:N2"/>
    <mergeCell ref="F4:I4"/>
    <mergeCell ref="A5:A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0:57:51Z</dcterms:created>
  <dc:creator>jj</dc:creator>
  <dc:description/>
  <dc:language>en-US</dc:language>
  <cp:lastModifiedBy>user</cp:lastModifiedBy>
  <cp:lastPrinted>2019-07-08T04:55:36Z</cp:lastPrinted>
  <dcterms:modified xsi:type="dcterms:W3CDTF">2019-07-08T05:55:06Z</dcterms:modified>
  <cp:revision>0</cp:revision>
  <dc:subject/>
  <dc:title/>
</cp:coreProperties>
</file>