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管1-1" sheetId="1" state="visible" r:id="rId2"/>
    <sheet name="企管2-1" sheetId="2" state="visible" r:id="rId3"/>
  </sheets>
  <definedNames>
    <definedName function="false" hidden="false" localSheetId="0" name="_xlnm.Print_Titles" vbProcedure="false">'企管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    國立臺中科技大學附設空中進修學院臺南教學輔導處</t>
  </si>
  <si>
    <r>
      <rPr>
        <sz val="18"/>
        <rFont val="標楷體"/>
        <family val="4"/>
        <charset val="136"/>
      </rPr>
      <t xml:space="preserve">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廣告學</t>
  </si>
  <si>
    <t xml:space="preserve">服務業管理</t>
  </si>
  <si>
    <t xml:space="preserve">電子商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_-* #,##0.00_-;\-* #,##0.00_-;_-* \-??_-;_-@_-"/>
    <numFmt numFmtId="168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12"/>
    <col collapsed="false" customWidth="true" hidden="false" outlineLevel="0" max="3" min="3" style="2" width="10.99"/>
    <col collapsed="false" customWidth="true" hidden="false" outlineLevel="0" max="4" min="4" style="3" width="5.11"/>
    <col collapsed="false" customWidth="true" hidden="false" outlineLevel="0" max="6" min="5" style="3" width="4.87"/>
    <col collapsed="false" customWidth="true" hidden="false" outlineLevel="0" max="7" min="7" style="3" width="5.87"/>
    <col collapsed="false" customWidth="true" hidden="false" outlineLevel="0" max="12" min="8" style="3" width="5.5"/>
    <col collapsed="false" customWidth="true" hidden="false" outlineLevel="0" max="13" min="13" style="2" width="7.37"/>
    <col collapsed="false" customWidth="true" hidden="false" outlineLevel="0" max="14" min="14" style="4" width="8.62"/>
    <col collapsed="false" customWidth="true" hidden="false" outlineLevel="0" max="15" min="15" style="2" width="6.87"/>
    <col collapsed="false" customWidth="true" hidden="false" outlineLevel="0" max="16" min="16" style="2" width="6.36"/>
    <col collapsed="false" customWidth="true" hidden="false" outlineLevel="0" max="17" min="17" style="2" width="5.99"/>
    <col collapsed="false" customWidth="false" hidden="false" outlineLevel="0" max="257" min="18" style="2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4" customFormat="false" ht="23.25" hidden="false" customHeight="true" outlineLevel="0" collapsed="false">
      <c r="D4" s="9" t="s">
        <v>2</v>
      </c>
      <c r="E4" s="9"/>
      <c r="F4" s="9"/>
      <c r="G4" s="10" t="s">
        <v>3</v>
      </c>
      <c r="H4" s="11" t="s">
        <v>4</v>
      </c>
      <c r="I4" s="11"/>
      <c r="J4" s="11"/>
      <c r="K4" s="9" t="s">
        <v>5</v>
      </c>
      <c r="L4" s="9"/>
    </row>
    <row r="5" s="20" customFormat="true" ht="142.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4" t="s">
        <v>15</v>
      </c>
      <c r="K5" s="16" t="s">
        <v>16</v>
      </c>
      <c r="L5" s="14" t="s">
        <v>17</v>
      </c>
      <c r="M5" s="17" t="s">
        <v>18</v>
      </c>
      <c r="N5" s="18" t="s">
        <v>19</v>
      </c>
      <c r="O5" s="17" t="s">
        <v>20</v>
      </c>
      <c r="P5" s="17" t="s">
        <v>21</v>
      </c>
      <c r="Q5" s="19" t="s">
        <v>22</v>
      </c>
      <c r="T5" s="21"/>
    </row>
    <row r="6" s="26" customFormat="true" ht="24.75" hidden="false" customHeight="true" outlineLevel="0" collapsed="false">
      <c r="A6" s="12"/>
      <c r="B6" s="13" t="s">
        <v>23</v>
      </c>
      <c r="C6" s="13"/>
      <c r="D6" s="22" t="n">
        <v>2</v>
      </c>
      <c r="E6" s="23" t="n">
        <v>2</v>
      </c>
      <c r="F6" s="23" t="n">
        <v>2</v>
      </c>
      <c r="G6" s="23" t="n">
        <v>2</v>
      </c>
      <c r="H6" s="23" t="n">
        <v>3</v>
      </c>
      <c r="I6" s="23" t="n">
        <v>2</v>
      </c>
      <c r="J6" s="23" t="n">
        <v>3</v>
      </c>
      <c r="K6" s="23" t="n">
        <v>2</v>
      </c>
      <c r="L6" s="23" t="n">
        <v>2</v>
      </c>
      <c r="M6" s="24"/>
      <c r="N6" s="25"/>
      <c r="O6" s="24" t="n">
        <v>20</v>
      </c>
      <c r="P6" s="24"/>
      <c r="Q6" s="24"/>
    </row>
    <row r="7" customFormat="false" ht="19.5" hidden="false" customHeight="false" outlineLevel="0" collapsed="false">
      <c r="A7" s="27" t="n">
        <v>1</v>
      </c>
      <c r="B7" s="27" t="n">
        <v>4210733001</v>
      </c>
      <c r="C7" s="22"/>
      <c r="D7" s="28" t="n">
        <v>71</v>
      </c>
      <c r="E7" s="28" t="n">
        <v>97</v>
      </c>
      <c r="F7" s="28" t="n">
        <v>80</v>
      </c>
      <c r="G7" s="28" t="n">
        <v>83</v>
      </c>
      <c r="H7" s="28" t="n">
        <v>82</v>
      </c>
      <c r="I7" s="28" t="n">
        <v>93</v>
      </c>
      <c r="J7" s="28" t="n">
        <v>93</v>
      </c>
      <c r="K7" s="28" t="n">
        <v>85</v>
      </c>
      <c r="L7" s="28" t="n">
        <v>90</v>
      </c>
      <c r="M7" s="29" t="n">
        <f aca="false">$D$6*D7+$E$6*E7+$F$6*F7+$G$6*G7+$H$6*H7+$I$6*I7+$J$6*J7+$K$6*K7+$L$6*L7</f>
        <v>1723</v>
      </c>
      <c r="N7" s="30" t="n">
        <f aca="false">IF(M7=0,"",ROUND(M7/O7,2))</f>
        <v>86.15</v>
      </c>
      <c r="O7" s="2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  <c r="P7" s="29" t="n">
        <f aca="false">IF(M7=0,"",IF(D7&gt;=60,$D$6)+IF(E7&gt;=60,$E$6)+IF(F7&gt;=60,$F$6)+IF(G7&gt;=60,$G$6)+IF(H7&gt;=60,$H$6)+IF(I7&gt;=60,$I$6)+IF(J7&gt;=60,$J$6)+IF(K7&gt;=60,$K$6)+IF(L7&gt;=60,$L$6))</f>
        <v>20</v>
      </c>
      <c r="Q7" s="31" t="n">
        <v>85</v>
      </c>
    </row>
    <row r="8" customFormat="false" ht="19.5" hidden="false" customHeight="false" outlineLevel="0" collapsed="false">
      <c r="A8" s="27" t="n">
        <v>2</v>
      </c>
      <c r="B8" s="27" t="n">
        <v>4210733002</v>
      </c>
      <c r="C8" s="22"/>
      <c r="D8" s="28" t="n">
        <v>83</v>
      </c>
      <c r="E8" s="28" t="n">
        <v>95</v>
      </c>
      <c r="F8" s="28" t="n">
        <v>88</v>
      </c>
      <c r="G8" s="28" t="n">
        <v>88</v>
      </c>
      <c r="H8" s="28" t="n">
        <v>75</v>
      </c>
      <c r="I8" s="28" t="n">
        <v>88</v>
      </c>
      <c r="J8" s="28" t="n">
        <v>93</v>
      </c>
      <c r="K8" s="28" t="n">
        <v>85</v>
      </c>
      <c r="L8" s="28" t="n">
        <v>83</v>
      </c>
      <c r="M8" s="29" t="n">
        <f aca="false">$D$6*D8+$E$6*E8+$F$6*F8+$G$6*G8+$H$6*H8+$I$6*I8+$J$6*J8+$K$6*K8+$L$6*L8</f>
        <v>1724</v>
      </c>
      <c r="N8" s="30" t="n">
        <f aca="false">IF(M8=0,"",ROUND(M8/O8,2))</f>
        <v>86.2</v>
      </c>
      <c r="O8" s="29" t="n">
        <f aca="false">IF(M8=0,"",IF(D8&lt;&gt;"",$D$6)+IF(E8&lt;&gt;"",$E$6)+IF(F8&lt;&gt;"",$F$6)+IF(G8&lt;&gt;"",$G$6)+IF(H8&lt;&gt;"",$H$6)+IF(I8&lt;&gt;"",$I$6)+IF(J8&lt;&gt;"",$J$6)+IF(K8&lt;&gt;"",$K$6)+IF(L8&lt;&gt;"",$L$6))</f>
        <v>20</v>
      </c>
      <c r="P8" s="29" t="n">
        <f aca="false">IF(M8=0,"",IF(D8&gt;=60,$D$6)+IF(E8&gt;=60,$E$6)+IF(F8&gt;=60,$F$6)+IF(G8&gt;=60,$G$6)+IF(H8&gt;=60,$H$6)+IF(I8&gt;=60,$I$6)+IF(J8&gt;=60,$J$6)+IF(K8&gt;=60,$K$6)+IF(L8&gt;=60,$L$6))</f>
        <v>20</v>
      </c>
      <c r="Q8" s="31" t="n">
        <v>83</v>
      </c>
    </row>
    <row r="9" customFormat="false" ht="19.5" hidden="false" customHeight="false" outlineLevel="0" collapsed="false">
      <c r="A9" s="32" t="n">
        <v>3</v>
      </c>
      <c r="B9" s="33" t="n">
        <v>4210733003</v>
      </c>
      <c r="C9" s="22"/>
      <c r="D9" s="28" t="n">
        <v>69</v>
      </c>
      <c r="E9" s="28" t="n">
        <v>76</v>
      </c>
      <c r="F9" s="28" t="n">
        <v>89</v>
      </c>
      <c r="G9" s="28" t="n">
        <v>88</v>
      </c>
      <c r="H9" s="28" t="n">
        <v>76</v>
      </c>
      <c r="I9" s="28" t="n">
        <v>76</v>
      </c>
      <c r="J9" s="28" t="n">
        <v>60</v>
      </c>
      <c r="K9" s="28" t="n">
        <v>63</v>
      </c>
      <c r="L9" s="34" t="n">
        <v>81</v>
      </c>
      <c r="M9" s="13" t="n">
        <f aca="false">$D$6*D9+$E$6*E9+$F$6*F9+$G$6*G9+$H$6*H9+$I$6*I9+$J$6*J9+$K$6*K9+$L$6*L9</f>
        <v>1492</v>
      </c>
      <c r="N9" s="35" t="n">
        <f aca="false">IF(M9=0,"",ROUND(M9/O9,2))</f>
        <v>74.6</v>
      </c>
      <c r="O9" s="13" t="n">
        <f aca="false">IF(M9=0,"",IF(D9&lt;&gt;"",$D$6)+IF(E9&lt;&gt;"",$E$6)+IF(F9&lt;&gt;"",$F$6)+IF(G9&lt;&gt;"",$G$6)+IF(H9&lt;&gt;"",$H$6)+IF(I9&lt;&gt;"",$I$6)+IF(J9&lt;&gt;"",$J$6)+IF(K9&lt;&gt;"",$K$6)+IF(L9&lt;&gt;"",$L$6))</f>
        <v>20</v>
      </c>
      <c r="P9" s="29" t="n">
        <f aca="false">IF(M9=0,"",IF(D9&gt;=60,$D$6)+IF(E9&gt;=60,$E$6)+IF(F9&gt;=60,$F$6)+IF(G9&gt;=60,$G$6)+IF(H9&gt;=60,$H$6)+IF(I9&gt;=60,$I$6)+IF(J9&gt;=60,$J$6)+IF(K9&gt;=60,$K$6)+IF(L9&gt;=60,$L$6))</f>
        <v>20</v>
      </c>
      <c r="Q9" s="36" t="n">
        <v>88</v>
      </c>
    </row>
    <row r="10" customFormat="false" ht="19.5" hidden="false" customHeight="false" outlineLevel="0" collapsed="false">
      <c r="A10" s="32" t="n">
        <v>4</v>
      </c>
      <c r="B10" s="33" t="n">
        <v>4210733004</v>
      </c>
      <c r="C10" s="22"/>
      <c r="D10" s="34" t="n">
        <v>82</v>
      </c>
      <c r="E10" s="28" t="n">
        <v>86</v>
      </c>
      <c r="F10" s="28" t="n">
        <v>83</v>
      </c>
      <c r="G10" s="28" t="n">
        <v>86</v>
      </c>
      <c r="H10" s="28" t="n">
        <v>61</v>
      </c>
      <c r="I10" s="28" t="n">
        <v>74</v>
      </c>
      <c r="J10" s="34" t="n">
        <v>72</v>
      </c>
      <c r="K10" s="28" t="n">
        <v>75</v>
      </c>
      <c r="L10" s="28" t="n">
        <v>81</v>
      </c>
      <c r="M10" s="13" t="n">
        <f aca="false">$D$6*D10+$E$6*E10+$F$6*F10+$G$6*G10+$H$6*H10+$I$6*I10+$J$6*J10+$K$6*K10+$L$6*L10</f>
        <v>1533</v>
      </c>
      <c r="N10" s="35" t="n">
        <f aca="false">IF(M10=0,"",ROUND(M10/O10,2))</f>
        <v>76.65</v>
      </c>
      <c r="O10" s="13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  <c r="P10" s="29" t="n">
        <f aca="false">IF(M10=0,"",IF(D10&gt;=60,$D$6)+IF(E10&gt;=60,$E$6)+IF(F10&gt;=60,$F$6)+IF(G10&gt;=60,$G$6)+IF(H10&gt;=60,$H$6)+IF(I10&gt;=60,$I$6)+IF(J10&gt;=60,$J$6)+IF(K10&gt;=60,$K$6)+IF(L10&gt;=60,$L$6))</f>
        <v>20</v>
      </c>
      <c r="Q10" s="36" t="n">
        <v>82</v>
      </c>
    </row>
    <row r="11" customFormat="false" ht="19.5" hidden="false" customHeight="false" outlineLevel="0" collapsed="false">
      <c r="A11" s="32" t="n">
        <v>5</v>
      </c>
      <c r="B11" s="33" t="n">
        <v>4210733005</v>
      </c>
      <c r="C11" s="22"/>
      <c r="D11" s="28" t="n">
        <v>82</v>
      </c>
      <c r="E11" s="28" t="n">
        <v>95</v>
      </c>
      <c r="F11" s="28" t="n">
        <v>81</v>
      </c>
      <c r="G11" s="28" t="n">
        <v>83</v>
      </c>
      <c r="H11" s="28" t="n">
        <v>66</v>
      </c>
      <c r="I11" s="28" t="n">
        <v>81</v>
      </c>
      <c r="J11" s="28" t="n">
        <v>88</v>
      </c>
      <c r="K11" s="28" t="n">
        <v>81</v>
      </c>
      <c r="L11" s="28" t="n">
        <v>87</v>
      </c>
      <c r="M11" s="13" t="n">
        <f aca="false">$D$6*D11+$E$6*E11+$F$6*F11+$G$6*G11+$H$6*H11+$I$6*I11+$J$6*J11+$K$6*K11+$L$6*L11</f>
        <v>1642</v>
      </c>
      <c r="N11" s="35" t="n">
        <f aca="false">IF(M11=0,"",ROUND(M11/O11,2))</f>
        <v>82.1</v>
      </c>
      <c r="O11" s="13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  <c r="P11" s="29" t="n">
        <f aca="false">IF(M11=0,"",IF(D11&gt;=60,$D$6)+IF(E11&gt;=60,$E$6)+IF(F11&gt;=60,$F$6)+IF(G11&gt;=60,$G$6)+IF(H11&gt;=60,$H$6)+IF(I11&gt;=60,$I$6)+IF(J11&gt;=60,$J$6)+IF(K11&gt;=60,$K$6)+IF(L11&gt;=60,$L$6))</f>
        <v>20</v>
      </c>
      <c r="Q11" s="36" t="n">
        <v>80</v>
      </c>
    </row>
    <row r="12" customFormat="false" ht="19.5" hidden="false" customHeight="false" outlineLevel="0" collapsed="false">
      <c r="A12" s="32" t="n">
        <v>6</v>
      </c>
      <c r="B12" s="33" t="n">
        <v>4210733006</v>
      </c>
      <c r="C12" s="22"/>
      <c r="D12" s="34" t="n">
        <v>74</v>
      </c>
      <c r="E12" s="28" t="n">
        <v>97</v>
      </c>
      <c r="F12" s="34" t="n">
        <v>80</v>
      </c>
      <c r="G12" s="28" t="n">
        <v>82</v>
      </c>
      <c r="H12" s="28" t="n">
        <v>91</v>
      </c>
      <c r="I12" s="28" t="n">
        <v>66</v>
      </c>
      <c r="J12" s="28" t="n">
        <v>73</v>
      </c>
      <c r="K12" s="28" t="n">
        <v>70</v>
      </c>
      <c r="L12" s="28" t="n">
        <v>83</v>
      </c>
      <c r="M12" s="13" t="n">
        <f aca="false">$D$6*D12+$E$6*E12+$F$6*F12+$G$6*G12+$H$6*H12+$I$6*I12+$J$6*J12+$K$6*K12+$L$6*L12</f>
        <v>1596</v>
      </c>
      <c r="N12" s="35" t="n">
        <f aca="false">IF(M12=0,"",ROUND(M12/O12,2))</f>
        <v>79.8</v>
      </c>
      <c r="O12" s="13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  <c r="P12" s="29" t="n">
        <f aca="false">IF(M12=0,"",IF(D12&gt;=60,$D$6)+IF(E12&gt;=60,$E$6)+IF(F12&gt;=60,$F$6)+IF(G12&gt;=60,$G$6)+IF(H12&gt;=60,$H$6)+IF(I12&gt;=60,$I$6)+IF(J12&gt;=60,$J$6)+IF(K12&gt;=60,$K$6)+IF(L12&gt;=60,$L$6))</f>
        <v>20</v>
      </c>
      <c r="Q12" s="36" t="n">
        <v>85</v>
      </c>
    </row>
    <row r="13" customFormat="false" ht="19.5" hidden="false" customHeight="false" outlineLevel="0" collapsed="false">
      <c r="A13" s="32" t="n">
        <v>7</v>
      </c>
      <c r="B13" s="33" t="n">
        <v>4210733007</v>
      </c>
      <c r="C13" s="22"/>
      <c r="D13" s="28" t="n">
        <v>78</v>
      </c>
      <c r="E13" s="28" t="n">
        <v>93</v>
      </c>
      <c r="F13" s="34" t="n">
        <v>86</v>
      </c>
      <c r="G13" s="28" t="n">
        <v>86</v>
      </c>
      <c r="H13" s="28" t="n">
        <v>87</v>
      </c>
      <c r="I13" s="28" t="n">
        <v>81</v>
      </c>
      <c r="J13" s="28" t="n">
        <v>83</v>
      </c>
      <c r="K13" s="28" t="n">
        <v>80</v>
      </c>
      <c r="L13" s="28" t="n">
        <v>87</v>
      </c>
      <c r="M13" s="13" t="n">
        <f aca="false">$D$6*D13+$E$6*E13+$F$6*F13+$G$6*G13+$H$6*H13+$I$6*I13+$J$6*J13+$K$6*K13+$L$6*L13</f>
        <v>1692</v>
      </c>
      <c r="N13" s="35" t="n">
        <f aca="false">IF(M13=0,"",ROUND(M13/O13,2))</f>
        <v>84.6</v>
      </c>
      <c r="O13" s="13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  <c r="P13" s="29" t="n">
        <f aca="false">IF(M13=0,"",IF(D13&gt;=60,$D$6)+IF(E13&gt;=60,$E$6)+IF(F13&gt;=60,$F$6)+IF(G13&gt;=60,$G$6)+IF(H13&gt;=60,$H$6)+IF(I13&gt;=60,$I$6)+IF(J13&gt;=60,$J$6)+IF(K13&gt;=60,$K$6)+IF(L13&gt;=60,$L$6))</f>
        <v>20</v>
      </c>
      <c r="Q13" s="36" t="n">
        <v>91</v>
      </c>
    </row>
    <row r="14" customFormat="false" ht="19.5" hidden="false" customHeight="false" outlineLevel="0" collapsed="false">
      <c r="A14" s="32" t="n">
        <v>8</v>
      </c>
      <c r="B14" s="33" t="n">
        <v>4210733008</v>
      </c>
      <c r="C14" s="22"/>
      <c r="D14" s="28" t="n">
        <v>41</v>
      </c>
      <c r="E14" s="28" t="n">
        <v>52</v>
      </c>
      <c r="F14" s="28" t="n">
        <v>57</v>
      </c>
      <c r="G14" s="28" t="n">
        <v>55</v>
      </c>
      <c r="H14" s="28" t="n">
        <v>29</v>
      </c>
      <c r="I14" s="28" t="n">
        <v>31</v>
      </c>
      <c r="J14" s="28" t="n">
        <v>33</v>
      </c>
      <c r="K14" s="28" t="n">
        <v>13</v>
      </c>
      <c r="L14" s="28" t="n">
        <v>33</v>
      </c>
      <c r="M14" s="13" t="n">
        <f aca="false">$D$6*D14+$E$6*E14+$F$6*F14+$G$6*G14+$H$6*H14+$I$6*I14+$J$6*J14+$K$6*K14+$L$6*L14</f>
        <v>750</v>
      </c>
      <c r="N14" s="35" t="n">
        <f aca="false">IF(M14=0,"",ROUND(M14/O14,2))</f>
        <v>37.5</v>
      </c>
      <c r="O14" s="13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  <c r="P14" s="29" t="n">
        <f aca="false">IF(M14=0,"",IF(D14&gt;=60,$D$6)+IF(E14&gt;=60,$E$6)+IF(F14&gt;=60,$F$6)+IF(G14&gt;=60,$G$6)+IF(H14&gt;=60,$H$6)+IF(I14&gt;=60,$I$6)+IF(J14&gt;=60,$J$6)+IF(K14&gt;=60,$K$6)+IF(L14&gt;=60,$L$6))</f>
        <v>0</v>
      </c>
      <c r="Q14" s="36" t="n">
        <v>47</v>
      </c>
    </row>
    <row r="15" customFormat="false" ht="19.5" hidden="false" customHeight="false" outlineLevel="0" collapsed="false">
      <c r="A15" s="32" t="n">
        <v>9</v>
      </c>
      <c r="B15" s="33" t="n">
        <v>4210733009</v>
      </c>
      <c r="C15" s="22"/>
      <c r="D15" s="28" t="n">
        <v>90</v>
      </c>
      <c r="E15" s="28" t="n">
        <v>97</v>
      </c>
      <c r="F15" s="28" t="n">
        <v>80</v>
      </c>
      <c r="G15" s="28" t="n">
        <v>84</v>
      </c>
      <c r="H15" s="28" t="n">
        <v>70</v>
      </c>
      <c r="I15" s="28" t="n">
        <v>89</v>
      </c>
      <c r="J15" s="28" t="n">
        <v>90</v>
      </c>
      <c r="K15" s="28" t="n">
        <v>85</v>
      </c>
      <c r="L15" s="28" t="n">
        <v>90</v>
      </c>
      <c r="M15" s="13" t="n">
        <f aca="false">$D$6*D15+$E$6*E15+$F$6*F15+$G$6*G15+$H$6*H15+$I$6*I15+$J$6*J15+$K$6*K15+$L$6*L15</f>
        <v>1710</v>
      </c>
      <c r="N15" s="35" t="n">
        <f aca="false">IF(M15=0,"",ROUND(M15/O15,2))</f>
        <v>85.5</v>
      </c>
      <c r="O15" s="13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  <c r="P15" s="29" t="n">
        <f aca="false">IF(M15=0,"",IF(D15&gt;=60,$D$6)+IF(E15&gt;=60,$E$6)+IF(F15&gt;=60,$F$6)+IF(G15&gt;=60,$G$6)+IF(H15&gt;=60,$H$6)+IF(I15&gt;=60,$I$6)+IF(J15&gt;=60,$J$6)+IF(K15&gt;=60,$K$6)+IF(L15&gt;=60,$L$6))</f>
        <v>20</v>
      </c>
      <c r="Q15" s="36" t="n">
        <v>83</v>
      </c>
    </row>
    <row r="16" customFormat="false" ht="19.5" hidden="false" customHeight="false" outlineLevel="0" collapsed="false">
      <c r="A16" s="32" t="n">
        <v>10</v>
      </c>
      <c r="B16" s="33" t="n">
        <v>4210733010</v>
      </c>
      <c r="C16" s="22"/>
      <c r="D16" s="28" t="n">
        <v>63</v>
      </c>
      <c r="E16" s="28" t="n">
        <v>93</v>
      </c>
      <c r="F16" s="28" t="n">
        <v>86</v>
      </c>
      <c r="G16" s="28" t="n">
        <v>87</v>
      </c>
      <c r="H16" s="28" t="n">
        <v>84</v>
      </c>
      <c r="I16" s="28" t="n">
        <v>88</v>
      </c>
      <c r="J16" s="28" t="n">
        <v>81</v>
      </c>
      <c r="K16" s="28" t="n">
        <v>91</v>
      </c>
      <c r="L16" s="28" t="n">
        <v>80</v>
      </c>
      <c r="M16" s="13" t="n">
        <f aca="false">$D$6*D16+$E$6*E16+$F$6*F16+$G$6*G16+$H$6*H16+$I$6*I16+$J$6*J16+$K$6*K16+$L$6*L16</f>
        <v>1671</v>
      </c>
      <c r="N16" s="35" t="n">
        <f aca="false">IF(M16=0,"",ROUND(M16/O16,2))</f>
        <v>83.55</v>
      </c>
      <c r="O16" s="13" t="n">
        <f aca="false">IF(M16=0,"",IF(D16&lt;&gt;"",$D$6)+IF(E16&lt;&gt;"",$E$6)+IF(F16&lt;&gt;"",$F$6)+IF(G16&lt;&gt;"",$G$6)+IF(H16&lt;&gt;"",$H$6)+IF(I16&lt;&gt;"",$I$6)+IF(J16&lt;&gt;"",$J$6)+IF(K16&lt;&gt;"",$K$6)+IF(L16&lt;&gt;"",$L$6))</f>
        <v>20</v>
      </c>
      <c r="P16" s="29" t="n">
        <f aca="false">IF(M16=0,"",IF(D16&gt;=60,$D$6)+IF(E16&gt;=60,$E$6)+IF(F16&gt;=60,$F$6)+IF(G16&gt;=60,$G$6)+IF(H16&gt;=60,$H$6)+IF(I16&gt;=60,$I$6)+IF(J16&gt;=60,$J$6)+IF(K16&gt;=60,$K$6)+IF(L16&gt;=60,$L$6))</f>
        <v>20</v>
      </c>
      <c r="Q16" s="36" t="n">
        <v>91</v>
      </c>
    </row>
    <row r="17" customFormat="false" ht="19.5" hidden="false" customHeight="false" outlineLevel="0" collapsed="false">
      <c r="A17" s="32" t="n">
        <v>11</v>
      </c>
      <c r="B17" s="33" t="n">
        <v>4210733011</v>
      </c>
      <c r="C17" s="22"/>
      <c r="D17" s="28" t="n">
        <v>85</v>
      </c>
      <c r="E17" s="28" t="n">
        <v>91</v>
      </c>
      <c r="F17" s="28" t="n">
        <v>80</v>
      </c>
      <c r="G17" s="28" t="n">
        <v>86</v>
      </c>
      <c r="H17" s="28" t="n">
        <v>51</v>
      </c>
      <c r="I17" s="28" t="n">
        <v>81</v>
      </c>
      <c r="J17" s="28" t="n">
        <v>69</v>
      </c>
      <c r="K17" s="28" t="n">
        <v>75</v>
      </c>
      <c r="L17" s="28" t="n">
        <v>86</v>
      </c>
      <c r="M17" s="13" t="n">
        <f aca="false">$D$6*D17+$E$6*E17+$F$6*F17+$G$6*G17+$H$6*H17+$I$6*I17+$J$6*J17+$K$6*K17+$L$6*L17</f>
        <v>1528</v>
      </c>
      <c r="N17" s="35" t="n">
        <f aca="false">IF(M17=0,"",ROUND(M17/O17,2))</f>
        <v>76.4</v>
      </c>
      <c r="O17" s="13" t="n">
        <f aca="false">IF(M17=0,"",IF(D17&lt;&gt;"",$D$6)+IF(E17&lt;&gt;"",$E$6)+IF(F17&lt;&gt;"",$F$6)+IF(G17&lt;&gt;"",$G$6)+IF(H17&lt;&gt;"",$H$6)+IF(I17&lt;&gt;"",$I$6)+IF(J17&lt;&gt;"",$J$6)+IF(K17&lt;&gt;"",$K$6)+IF(L17&lt;&gt;"",$L$6))</f>
        <v>20</v>
      </c>
      <c r="P17" s="29" t="n">
        <f aca="false">IF(M17=0,"",IF(D17&gt;=60,$D$6)+IF(E17&gt;=60,$E$6)+IF(F17&gt;=60,$F$6)+IF(G17&gt;=60,$G$6)+IF(H17&gt;=60,$H$6)+IF(I17&gt;=60,$I$6)+IF(J17&gt;=60,$J$6)+IF(K17&gt;=60,$K$6)+IF(L17&gt;=60,$L$6))</f>
        <v>17</v>
      </c>
      <c r="Q17" s="31" t="n">
        <v>85</v>
      </c>
    </row>
    <row r="18" customFormat="false" ht="19.5" hidden="false" customHeight="false" outlineLevel="0" collapsed="false">
      <c r="A18" s="32" t="n">
        <v>12</v>
      </c>
      <c r="B18" s="33" t="n">
        <v>4210733012</v>
      </c>
      <c r="C18" s="22"/>
      <c r="D18" s="28" t="n">
        <v>87</v>
      </c>
      <c r="E18" s="28" t="n">
        <v>93</v>
      </c>
      <c r="F18" s="28" t="n">
        <v>75</v>
      </c>
      <c r="G18" s="28" t="n">
        <v>82</v>
      </c>
      <c r="H18" s="28" t="n">
        <v>63</v>
      </c>
      <c r="I18" s="28" t="n">
        <v>91</v>
      </c>
      <c r="J18" s="28" t="n">
        <v>81</v>
      </c>
      <c r="K18" s="28" t="n">
        <v>79</v>
      </c>
      <c r="L18" s="28" t="n">
        <v>81</v>
      </c>
      <c r="M18" s="13" t="n">
        <f aca="false">$D$6*D18+$E$6*E18+$F$6*F18+$G$6*G18+$H$6*H18+$I$6*I18+$J$6*J18+$K$6*K18+$L$6*L18</f>
        <v>1608</v>
      </c>
      <c r="N18" s="35" t="n">
        <f aca="false">IF(M18=0,"",ROUND(M18/O18,2))</f>
        <v>80.4</v>
      </c>
      <c r="O18" s="13" t="n">
        <f aca="false">IF(M18=0,"",IF(D18&lt;&gt;"",$D$6)+IF(E18&lt;&gt;"",$E$6)+IF(F18&lt;&gt;"",$F$6)+IF(G18&lt;&gt;"",$G$6)+IF(H18&lt;&gt;"",$H$6)+IF(I18&lt;&gt;"",$I$6)+IF(J18&lt;&gt;"",$J$6)+IF(K18&lt;&gt;"",$K$6)+IF(L18&lt;&gt;"",$L$6))</f>
        <v>20</v>
      </c>
      <c r="P18" s="29" t="n">
        <f aca="false">IF(M18=0,"",IF(D18&gt;=60,$D$6)+IF(E18&gt;=60,$E$6)+IF(F18&gt;=60,$F$6)+IF(G18&gt;=60,$G$6)+IF(H18&gt;=60,$H$6)+IF(I18&gt;=60,$I$6)+IF(J18&gt;=60,$J$6)+IF(K18&gt;=60,$K$6)+IF(L18&gt;=60,$L$6))</f>
        <v>20</v>
      </c>
      <c r="Q18" s="36" t="n">
        <v>88</v>
      </c>
    </row>
    <row r="19" customFormat="false" ht="19.5" hidden="false" customHeight="false" outlineLevel="0" collapsed="false">
      <c r="A19" s="32" t="n">
        <v>13</v>
      </c>
      <c r="B19" s="33" t="n">
        <v>4210733013</v>
      </c>
      <c r="C19" s="22"/>
      <c r="D19" s="28" t="n">
        <v>84</v>
      </c>
      <c r="E19" s="28" t="n">
        <v>87</v>
      </c>
      <c r="F19" s="28" t="n">
        <v>80</v>
      </c>
      <c r="G19" s="28" t="n">
        <v>84</v>
      </c>
      <c r="H19" s="28" t="n">
        <v>90</v>
      </c>
      <c r="I19" s="28" t="n">
        <v>92</v>
      </c>
      <c r="J19" s="28" t="n">
        <v>77</v>
      </c>
      <c r="K19" s="28" t="n">
        <v>77</v>
      </c>
      <c r="L19" s="28" t="n">
        <v>85</v>
      </c>
      <c r="M19" s="13" t="n">
        <f aca="false">$D$6*D19+$E$6*E19+$F$6*F19+$G$6*G19+$H$6*H19+$I$6*I19+$J$6*J19+$K$6*K19+$L$6*L19</f>
        <v>1679</v>
      </c>
      <c r="N19" s="35" t="n">
        <f aca="false">IF(M19=0,"",ROUND(M19/O19,2))</f>
        <v>83.95</v>
      </c>
      <c r="O19" s="13" t="n">
        <f aca="false">IF(M19=0,"",IF(D19&lt;&gt;"",$D$6)+IF(E19&lt;&gt;"",$E$6)+IF(F19&lt;&gt;"",$F$6)+IF(G19&lt;&gt;"",$G$6)+IF(H19&lt;&gt;"",$H$6)+IF(I19&lt;&gt;"",$I$6)+IF(J19&lt;&gt;"",$J$6)+IF(K19&lt;&gt;"",$K$6)+IF(L19&lt;&gt;"",$L$6))</f>
        <v>20</v>
      </c>
      <c r="P19" s="29" t="n">
        <f aca="false">IF(M19=0,"",IF(D19&gt;=60,$D$6)+IF(E19&gt;=60,$E$6)+IF(F19&gt;=60,$F$6)+IF(G19&gt;=60,$G$6)+IF(H19&gt;=60,$H$6)+IF(I19&gt;=60,$I$6)+IF(J19&gt;=60,$J$6)+IF(K19&gt;=60,$K$6)+IF(L19&gt;=60,$L$6))</f>
        <v>20</v>
      </c>
      <c r="Q19" s="36" t="n">
        <v>88</v>
      </c>
    </row>
    <row r="20" customFormat="false" ht="19.5" hidden="false" customHeight="false" outlineLevel="0" collapsed="false">
      <c r="A20" s="32" t="n">
        <v>14</v>
      </c>
      <c r="B20" s="33" t="n">
        <v>4210733014</v>
      </c>
      <c r="C20" s="22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13" t="n">
        <v>0</v>
      </c>
      <c r="N20" s="35" t="n">
        <v>0</v>
      </c>
      <c r="O20" s="13" t="n">
        <v>0</v>
      </c>
      <c r="P20" s="29" t="n">
        <v>0</v>
      </c>
      <c r="Q20" s="36" t="n">
        <v>41</v>
      </c>
    </row>
    <row r="21" customFormat="false" ht="19.5" hidden="false" customHeight="false" outlineLevel="0" collapsed="false">
      <c r="A21" s="32" t="n">
        <v>15</v>
      </c>
      <c r="B21" s="33" t="n">
        <v>4210733015</v>
      </c>
      <c r="C21" s="22"/>
      <c r="D21" s="28" t="n">
        <v>50</v>
      </c>
      <c r="E21" s="28" t="n">
        <v>96</v>
      </c>
      <c r="F21" s="28" t="n">
        <v>50</v>
      </c>
      <c r="G21" s="28" t="n">
        <v>56</v>
      </c>
      <c r="H21" s="28" t="n">
        <v>66</v>
      </c>
      <c r="I21" s="28" t="n">
        <v>49</v>
      </c>
      <c r="J21" s="28" t="n">
        <v>34</v>
      </c>
      <c r="K21" s="28" t="n">
        <v>60</v>
      </c>
      <c r="L21" s="28" t="n">
        <v>78</v>
      </c>
      <c r="M21" s="13" t="n">
        <f aca="false">$D$6*D21+$E$6*E21+$F$6*F21+$G$6*G21+$H$6*H21+$I$6*I21+$J$6*J21+$K$6*K21+$L$6*L21</f>
        <v>1178</v>
      </c>
      <c r="N21" s="35" t="n">
        <f aca="false">IF(M21=0,"",ROUND(M21/O21,2))</f>
        <v>58.9</v>
      </c>
      <c r="O21" s="13" t="n">
        <f aca="false">IF(M21=0,"",IF(D21&lt;&gt;"",$D$6)+IF(E21&lt;&gt;"",$E$6)+IF(F21&lt;&gt;"",$F$6)+IF(G21&lt;&gt;"",$G$6)+IF(H21&lt;&gt;"",$H$6)+IF(I21&lt;&gt;"",$I$6)+IF(J21&lt;&gt;"",$J$6)+IF(K21&lt;&gt;"",$K$6)+IF(L21&lt;&gt;"",$L$6))</f>
        <v>20</v>
      </c>
      <c r="P21" s="29" t="n">
        <f aca="false">IF(M21=0,"",IF(D21&gt;=60,$D$6)+IF(E21&gt;=60,$E$6)+IF(F21&gt;=60,$F$6)+IF(G21&gt;=60,$G$6)+IF(H21&gt;=60,$H$6)+IF(I21&gt;=60,$I$6)+IF(J21&gt;=60,$J$6)+IF(K21&gt;=60,$K$6)+IF(L21&gt;=60,$L$6))</f>
        <v>9</v>
      </c>
      <c r="Q21" s="36" t="n">
        <v>72</v>
      </c>
    </row>
    <row r="22" customFormat="false" ht="19.5" hidden="false" customHeight="false" outlineLevel="0" collapsed="false">
      <c r="A22" s="32" t="n">
        <v>16</v>
      </c>
      <c r="B22" s="33" t="n">
        <v>4210733016</v>
      </c>
      <c r="C22" s="22"/>
      <c r="D22" s="28" t="n">
        <v>85</v>
      </c>
      <c r="E22" s="28" t="n">
        <v>97</v>
      </c>
      <c r="F22" s="34" t="n">
        <v>77</v>
      </c>
      <c r="G22" s="28" t="n">
        <v>78</v>
      </c>
      <c r="H22" s="28" t="n">
        <v>79</v>
      </c>
      <c r="I22" s="34" t="n">
        <v>79</v>
      </c>
      <c r="J22" s="34" t="n">
        <v>95</v>
      </c>
      <c r="K22" s="34" t="n">
        <v>86</v>
      </c>
      <c r="L22" s="28" t="n">
        <v>88</v>
      </c>
      <c r="M22" s="13" t="n">
        <f aca="false">$D$6*D22+$E$6*E22+$F$6*F22+$G$6*G22+$H$6*H22+$I$6*I22+$J$6*J22+$K$6*K22+$L$6*L22</f>
        <v>1702</v>
      </c>
      <c r="N22" s="35" t="n">
        <f aca="false">IF(M22=0,"",ROUND(M22/O22,2))</f>
        <v>85.1</v>
      </c>
      <c r="O22" s="13" t="n">
        <f aca="false">IF(M22=0,"",IF(D22&lt;&gt;"",$D$6)+IF(E22&lt;&gt;"",$E$6)+IF(F22&lt;&gt;"",$F$6)+IF(G22&lt;&gt;"",$G$6)+IF(H22&lt;&gt;"",$H$6)+IF(I22&lt;&gt;"",$I$6)+IF(J22&lt;&gt;"",$J$6)+IF(K22&lt;&gt;"",$K$6)+IF(L22&lt;&gt;"",$L$6))</f>
        <v>20</v>
      </c>
      <c r="P22" s="29" t="n">
        <f aca="false">IF(M22=0,"",IF(D22&gt;=60,$D$6)+IF(E22&gt;=60,$E$6)+IF(F22&gt;=60,$F$6)+IF(G22&gt;=60,$G$6)+IF(H22&gt;=60,$H$6)+IF(I22&gt;=60,$I$6)+IF(J22&gt;=60,$J$6)+IF(K22&gt;=60,$K$6)+IF(L22&gt;=60,$L$6))</f>
        <v>20</v>
      </c>
      <c r="Q22" s="36" t="n">
        <v>85</v>
      </c>
    </row>
    <row r="23" customFormat="false" ht="19.5" hidden="false" customHeight="false" outlineLevel="0" collapsed="false">
      <c r="A23" s="27" t="n">
        <v>17</v>
      </c>
      <c r="B23" s="27" t="n">
        <v>4210733017</v>
      </c>
      <c r="C23" s="22"/>
      <c r="D23" s="28" t="n">
        <v>80</v>
      </c>
      <c r="E23" s="28" t="n">
        <v>97</v>
      </c>
      <c r="F23" s="34" t="n">
        <v>75</v>
      </c>
      <c r="G23" s="28" t="n">
        <v>79</v>
      </c>
      <c r="H23" s="28" t="n">
        <v>78</v>
      </c>
      <c r="I23" s="28" t="n">
        <v>82</v>
      </c>
      <c r="J23" s="28" t="n">
        <v>95</v>
      </c>
      <c r="K23" s="28" t="n">
        <v>86</v>
      </c>
      <c r="L23" s="28" t="n">
        <v>94</v>
      </c>
      <c r="M23" s="29" t="n">
        <f aca="false">$D$6*D23+$E$6*E23+$F$6*F23+$G$6*G23+$H$6*H23+$I$6*I23+$J$6*J23+$K$6*K23+$L$6*L23</f>
        <v>1705</v>
      </c>
      <c r="N23" s="30" t="n">
        <f aca="false">IF(M23=0,"",ROUND(M23/O23,2))</f>
        <v>85.25</v>
      </c>
      <c r="O23" s="29" t="n">
        <f aca="false">IF(M23=0,"",IF(D23&lt;&gt;"",$D$6)+IF(E23&lt;&gt;"",$E$6)+IF(F23&lt;&gt;"",$F$6)+IF(G23&lt;&gt;"",$G$6)+IF(H23&lt;&gt;"",$H$6)+IF(I23&lt;&gt;"",$I$6)+IF(J23&lt;&gt;"",$J$6)+IF(K23&lt;&gt;"",$K$6)+IF(L23&lt;&gt;"",$L$6))</f>
        <v>20</v>
      </c>
      <c r="P23" s="29" t="n">
        <f aca="false">IF(M23=0,"",IF(D23&gt;=60,$D$6)+IF(E23&gt;=60,$E$6)+IF(F23&gt;=60,$F$6)+IF(G23&gt;=60,$G$6)+IF(H23&gt;=60,$H$6)+IF(I23&gt;=60,$I$6)+IF(J23&gt;=60,$J$6)+IF(K23&gt;=60,$K$6)+IF(L23&gt;=60,$L$6))</f>
        <v>20</v>
      </c>
      <c r="Q23" s="36" t="n">
        <v>85</v>
      </c>
    </row>
    <row r="24" customFormat="false" ht="19.5" hidden="false" customHeight="false" outlineLevel="0" collapsed="false">
      <c r="A24" s="27" t="n">
        <v>18</v>
      </c>
      <c r="B24" s="27" t="n">
        <v>4210733018</v>
      </c>
      <c r="C24" s="22"/>
      <c r="D24" s="28" t="n">
        <v>81</v>
      </c>
      <c r="E24" s="28" t="n">
        <v>97</v>
      </c>
      <c r="F24" s="34" t="n">
        <v>83</v>
      </c>
      <c r="G24" s="28" t="n">
        <v>87</v>
      </c>
      <c r="H24" s="28" t="n">
        <v>84</v>
      </c>
      <c r="I24" s="34" t="n">
        <v>85</v>
      </c>
      <c r="J24" s="34" t="n">
        <v>86</v>
      </c>
      <c r="K24" s="34" t="n">
        <v>84</v>
      </c>
      <c r="L24" s="34" t="n">
        <v>86</v>
      </c>
      <c r="M24" s="29" t="n">
        <f aca="false">$D$6*D24+$E$6*E24+$F$6*F24+$G$6*G24+$H$6*H24+$I$6*I24+$J$6*J24+$K$6*K24+$L$6*L24</f>
        <v>1716</v>
      </c>
      <c r="N24" s="30" t="n">
        <f aca="false">IF(M24=0,"",ROUND(M24/O24,2))</f>
        <v>85.8</v>
      </c>
      <c r="O24" s="29" t="n">
        <f aca="false">IF(M24=0,"",IF(D24&lt;&gt;"",$D$6)+IF(E24&lt;&gt;"",$E$6)+IF(F24&lt;&gt;"",$F$6)+IF(G24&lt;&gt;"",$G$6)+IF(H24&lt;&gt;"",$H$6)+IF(I24&lt;&gt;"",$I$6)+IF(J24&lt;&gt;"",$J$6)+IF(K24&lt;&gt;"",$K$6)+IF(L24&lt;&gt;"",$L$6))</f>
        <v>20</v>
      </c>
      <c r="P24" s="29" t="n">
        <f aca="false">IF(M24=0,"",IF(D24&gt;=60,$D$6)+IF(E24&gt;=60,$E$6)+IF(F24&gt;=60,$F$6)+IF(G24&gt;=60,$G$6)+IF(H24&gt;=60,$H$6)+IF(I24&gt;=60,$I$6)+IF(J24&gt;=60,$J$6)+IF(K24&gt;=60,$K$6)+IF(L24&gt;=60,$L$6))</f>
        <v>20</v>
      </c>
      <c r="Q24" s="31" t="n">
        <v>86</v>
      </c>
    </row>
    <row r="25" customFormat="false" ht="19.5" hidden="false" customHeight="false" outlineLevel="0" collapsed="false">
      <c r="A25" s="27" t="n">
        <v>19</v>
      </c>
      <c r="B25" s="27" t="n">
        <v>4210733019</v>
      </c>
      <c r="C25" s="22"/>
      <c r="D25" s="28" t="n">
        <v>72</v>
      </c>
      <c r="E25" s="28" t="n">
        <v>98</v>
      </c>
      <c r="F25" s="34" t="n">
        <v>86</v>
      </c>
      <c r="G25" s="28" t="n">
        <v>89</v>
      </c>
      <c r="H25" s="28" t="n">
        <v>80</v>
      </c>
      <c r="I25" s="28" t="n">
        <v>78</v>
      </c>
      <c r="J25" s="28" t="n">
        <v>74</v>
      </c>
      <c r="K25" s="28" t="n">
        <v>81</v>
      </c>
      <c r="L25" s="34" t="n">
        <v>87</v>
      </c>
      <c r="M25" s="29" t="n">
        <f aca="false">$D$6*D25+$E$6*E25+$F$6*F25+$G$6*G25+$H$6*H25+$I$6*I25+$J$6*J25+$K$6*K25+$L$6*L25</f>
        <v>1644</v>
      </c>
      <c r="N25" s="30" t="n">
        <f aca="false">IF(M25=0,"",ROUND(M25/O25,2))</f>
        <v>82.2</v>
      </c>
      <c r="O25" s="29" t="n">
        <f aca="false">IF(M25=0,"",IF(D25&lt;&gt;"",$D$6)+IF(E25&lt;&gt;"",$E$6)+IF(F25&lt;&gt;"",$F$6)+IF(G25&lt;&gt;"",$G$6)+IF(H25&lt;&gt;"",$H$6)+IF(I25&lt;&gt;"",$I$6)+IF(J25&lt;&gt;"",$J$6)+IF(K25&lt;&gt;"",$K$6)+IF(L25&lt;&gt;"",$L$6))</f>
        <v>20</v>
      </c>
      <c r="P25" s="29" t="n">
        <f aca="false">IF(M25=0,"",IF(D25&gt;=60,$D$6)+IF(E25&gt;=60,$E$6)+IF(F25&gt;=60,$F$6)+IF(G25&gt;=60,$G$6)+IF(H25&gt;=60,$H$6)+IF(I25&gt;=60,$I$6)+IF(J25&gt;=60,$J$6)+IF(K25&gt;=60,$K$6)+IF(L25&gt;=60,$L$6))</f>
        <v>20</v>
      </c>
      <c r="Q25" s="31" t="n">
        <v>83</v>
      </c>
    </row>
    <row r="26" customFormat="false" ht="19.5" hidden="false" customHeight="false" outlineLevel="0" collapsed="false">
      <c r="A26" s="27" t="n">
        <v>20</v>
      </c>
      <c r="B26" s="27" t="n">
        <v>4210733020</v>
      </c>
      <c r="C26" s="22"/>
      <c r="D26" s="34" t="n">
        <v>94</v>
      </c>
      <c r="E26" s="28" t="n">
        <v>91</v>
      </c>
      <c r="F26" s="34" t="n">
        <v>94</v>
      </c>
      <c r="G26" s="28" t="n">
        <v>95</v>
      </c>
      <c r="H26" s="28" t="n">
        <v>89</v>
      </c>
      <c r="I26" s="34" t="n">
        <v>96</v>
      </c>
      <c r="J26" s="34" t="n">
        <v>98</v>
      </c>
      <c r="K26" s="34" t="n">
        <v>99</v>
      </c>
      <c r="L26" s="28" t="n">
        <v>99</v>
      </c>
      <c r="M26" s="29" t="n">
        <f aca="false">$D$6*D26+$E$6*E26+$F$6*F26+$G$6*G26+$H$6*H26+$I$6*I26+$J$6*J26+$K$6*K26+$L$6*L26</f>
        <v>1897</v>
      </c>
      <c r="N26" s="30" t="n">
        <f aca="false">IF(M26=0,"",ROUND(M26/O26,2))</f>
        <v>94.85</v>
      </c>
      <c r="O26" s="29" t="n">
        <f aca="false">IF(M26=0,"",IF(D26&lt;&gt;"",$D$6)+IF(E26&lt;&gt;"",$E$6)+IF(F26&lt;&gt;"",$F$6)+IF(G26&lt;&gt;"",$G$6)+IF(H26&lt;&gt;"",$H$6)+IF(I26&lt;&gt;"",$I$6)+IF(J26&lt;&gt;"",$J$6)+IF(K26&lt;&gt;"",$K$6)+IF(L26&lt;&gt;"",$L$6))</f>
        <v>20</v>
      </c>
      <c r="P26" s="29" t="n">
        <f aca="false">IF(M26=0,"",IF(D26&gt;=60,$D$6)+IF(E26&gt;=60,$E$6)+IF(F26&gt;=60,$F$6)+IF(G26&gt;=60,$G$6)+IF(H26&gt;=60,$H$6)+IF(I26&gt;=60,$I$6)+IF(J26&gt;=60,$J$6)+IF(K26&gt;=60,$K$6)+IF(L26&gt;=60,$L$6))</f>
        <v>20</v>
      </c>
      <c r="Q26" s="31" t="n">
        <v>88</v>
      </c>
    </row>
    <row r="27" customFormat="false" ht="19.5" hidden="false" customHeight="false" outlineLevel="0" collapsed="false">
      <c r="A27" s="27" t="n">
        <v>21</v>
      </c>
      <c r="B27" s="27" t="n">
        <v>4210733021</v>
      </c>
      <c r="C27" s="22"/>
      <c r="D27" s="28" t="n">
        <v>74</v>
      </c>
      <c r="E27" s="28" t="n">
        <v>84</v>
      </c>
      <c r="F27" s="34" t="n">
        <v>81</v>
      </c>
      <c r="G27" s="28" t="n">
        <v>85</v>
      </c>
      <c r="H27" s="28" t="n">
        <v>86</v>
      </c>
      <c r="I27" s="34" t="n">
        <v>74</v>
      </c>
      <c r="J27" s="28" t="n">
        <v>73</v>
      </c>
      <c r="K27" s="28" t="n">
        <v>68</v>
      </c>
      <c r="L27" s="28" t="n">
        <v>90</v>
      </c>
      <c r="M27" s="29" t="n">
        <f aca="false">$D$6*D27+$E$6*E27+$F$6*F27+$G$6*G27+$H$6*H27+$I$6*I27+$J$6*J27+$K$6*K27+$L$6*L27</f>
        <v>1589</v>
      </c>
      <c r="N27" s="30" t="n">
        <f aca="false">IF(M27=0,"",ROUND(M27/O27,2))</f>
        <v>79.45</v>
      </c>
      <c r="O27" s="2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  <c r="P27" s="29" t="n">
        <f aca="false">IF(M27=0,"",IF(D27&gt;=60,$D$6)+IF(E27&gt;=60,$E$6)+IF(F27&gt;=60,$F$6)+IF(G27&gt;=60,$G$6)+IF(H27&gt;=60,$H$6)+IF(I27&gt;=60,$I$6)+IF(J27&gt;=60,$J$6)+IF(K27&gt;=60,$K$6)+IF(L27&gt;=60,$L$6))</f>
        <v>20</v>
      </c>
      <c r="Q27" s="31" t="n">
        <v>79</v>
      </c>
    </row>
    <row r="28" customFormat="false" ht="19.5" hidden="false" customHeight="false" outlineLevel="0" collapsed="false">
      <c r="A28" s="27" t="n">
        <v>22</v>
      </c>
      <c r="B28" s="27" t="n">
        <v>4210733022</v>
      </c>
      <c r="C28" s="22"/>
      <c r="D28" s="34" t="n">
        <v>96</v>
      </c>
      <c r="E28" s="28" t="n">
        <v>91</v>
      </c>
      <c r="F28" s="34" t="n">
        <v>99</v>
      </c>
      <c r="G28" s="28" t="n">
        <v>98</v>
      </c>
      <c r="H28" s="28" t="n">
        <v>93</v>
      </c>
      <c r="I28" s="34" t="n">
        <v>95</v>
      </c>
      <c r="J28" s="34" t="n">
        <v>98</v>
      </c>
      <c r="K28" s="34" t="n">
        <v>98</v>
      </c>
      <c r="L28" s="28" t="n">
        <v>92</v>
      </c>
      <c r="M28" s="29" t="n">
        <f aca="false">$D$6*D28+$E$6*E28+$F$6*F28+$G$6*G28+$H$6*H28+$I$6*I28+$J$6*J28+$K$6*K28+$L$6*L28</f>
        <v>1911</v>
      </c>
      <c r="N28" s="30" t="n">
        <f aca="false">IF(M28=0,"",ROUND(M28/O28,2))</f>
        <v>95.55</v>
      </c>
      <c r="O28" s="29" t="n">
        <f aca="false">IF(M28=0,"",IF(D28&lt;&gt;"",$D$6)+IF(E28&lt;&gt;"",$E$6)+IF(F28&lt;&gt;"",$F$6)+IF(G28&lt;&gt;"",$G$6)+IF(H28&lt;&gt;"",$H$6)+IF(I28&lt;&gt;"",$I$6)+IF(J28&lt;&gt;"",$J$6)+IF(K28&lt;&gt;"",$K$6)+IF(L28&lt;&gt;"",$L$6))</f>
        <v>20</v>
      </c>
      <c r="P28" s="29" t="n">
        <f aca="false">IF(M28=0,"",IF(D28&gt;=60,$D$6)+IF(E28&gt;=60,$E$6)+IF(F28&gt;=60,$F$6)+IF(G28&gt;=60,$G$6)+IF(H28&gt;=60,$H$6)+IF(I28&gt;=60,$I$6)+IF(J28&gt;=60,$J$6)+IF(K28&gt;=60,$K$6)+IF(L28&gt;=60,$L$6))</f>
        <v>20</v>
      </c>
      <c r="Q28" s="31" t="n">
        <v>88</v>
      </c>
    </row>
    <row r="29" customFormat="false" ht="19.5" hidden="false" customHeight="false" outlineLevel="0" collapsed="false">
      <c r="A29" s="32" t="n">
        <v>23</v>
      </c>
      <c r="B29" s="33" t="n">
        <v>4210733023</v>
      </c>
      <c r="C29" s="22"/>
      <c r="D29" s="34" t="n">
        <v>86</v>
      </c>
      <c r="E29" s="28" t="n">
        <v>96</v>
      </c>
      <c r="F29" s="34" t="n">
        <v>78</v>
      </c>
      <c r="G29" s="28" t="n">
        <v>81</v>
      </c>
      <c r="H29" s="28" t="n">
        <v>70</v>
      </c>
      <c r="I29" s="34" t="n">
        <v>86</v>
      </c>
      <c r="J29" s="34" t="n">
        <v>72</v>
      </c>
      <c r="K29" s="28" t="n">
        <v>72</v>
      </c>
      <c r="L29" s="28" t="n">
        <v>90</v>
      </c>
      <c r="M29" s="13" t="n">
        <f aca="false">$D$6*D29+$E$6*E29+$F$6*F29+$G$6*G29+$H$6*H29+$I$6*I29+$J$6*J29+$K$6*K29+$L$6*L29</f>
        <v>1604</v>
      </c>
      <c r="N29" s="35" t="n">
        <f aca="false">IF(M29=0,"",ROUND(M29/O29,2))</f>
        <v>80.2</v>
      </c>
      <c r="O29" s="13" t="n">
        <f aca="false">IF(M29=0,"",IF(D29&lt;&gt;"",$D$6)+IF(E29&lt;&gt;"",$E$6)+IF(F29&lt;&gt;"",$F$6)+IF(G29&lt;&gt;"",$G$6)+IF(H29&lt;&gt;"",$H$6)+IF(I29&lt;&gt;"",$I$6)+IF(J29&lt;&gt;"",$J$6)+IF(K29&lt;&gt;"",$K$6)+IF(L29&lt;&gt;"",$L$6))</f>
        <v>20</v>
      </c>
      <c r="P29" s="29" t="n">
        <f aca="false">IF(M29=0,"",IF(D29&gt;=60,$D$6)+IF(E29&gt;=60,$E$6)+IF(F29&gt;=60,$F$6)+IF(G29&gt;=60,$G$6)+IF(H29&gt;=60,$H$6)+IF(I29&gt;=60,$I$6)+IF(J29&gt;=60,$J$6)+IF(K29&gt;=60,$K$6)+IF(L29&gt;=60,$L$6))</f>
        <v>20</v>
      </c>
      <c r="Q29" s="36" t="n">
        <v>82</v>
      </c>
    </row>
    <row r="30" customFormat="false" ht="19.5" hidden="false" customHeight="false" outlineLevel="0" collapsed="false">
      <c r="A30" s="32" t="n">
        <v>24</v>
      </c>
      <c r="B30" s="33" t="n">
        <v>4210733024</v>
      </c>
      <c r="C30" s="22"/>
      <c r="D30" s="34" t="n">
        <v>83</v>
      </c>
      <c r="E30" s="28" t="n">
        <v>83</v>
      </c>
      <c r="F30" s="34" t="n">
        <v>85</v>
      </c>
      <c r="G30" s="28" t="n">
        <v>88</v>
      </c>
      <c r="H30" s="28" t="n">
        <v>74</v>
      </c>
      <c r="I30" s="28" t="n">
        <v>74</v>
      </c>
      <c r="J30" s="28" t="n">
        <v>80</v>
      </c>
      <c r="K30" s="28" t="n">
        <v>77</v>
      </c>
      <c r="L30" s="34" t="n">
        <v>81</v>
      </c>
      <c r="M30" s="13" t="n">
        <f aca="false">$D$6*D30+$E$6*E30+$F$6*F30+$G$6*G30+$H$6*H30+$I$6*I30+$J$6*J30+$K$6*K30+$L$6*L30</f>
        <v>1604</v>
      </c>
      <c r="N30" s="35" t="n">
        <f aca="false">IF(M30=0,"",ROUND(M30/O30,2))</f>
        <v>80.2</v>
      </c>
      <c r="O30" s="13" t="n">
        <f aca="false">IF(M30=0,"",IF(D30&lt;&gt;"",$D$6)+IF(E30&lt;&gt;"",$E$6)+IF(F30&lt;&gt;"",$F$6)+IF(G30&lt;&gt;"",$G$6)+IF(H30&lt;&gt;"",$H$6)+IF(I30&lt;&gt;"",$I$6)+IF(J30&lt;&gt;"",$J$6)+IF(K30&lt;&gt;"",$K$6)+IF(L30&lt;&gt;"",$L$6))</f>
        <v>20</v>
      </c>
      <c r="P30" s="29" t="n">
        <f aca="false">IF(M30=0,"",IF(D30&gt;=60,$D$6)+IF(E30&gt;=60,$E$6)+IF(F30&gt;=60,$F$6)+IF(G30&gt;=60,$G$6)+IF(H30&gt;=60,$H$6)+IF(I30&gt;=60,$I$6)+IF(J30&gt;=60,$J$6)+IF(K30&gt;=60,$K$6)+IF(L30&gt;=60,$L$6))</f>
        <v>20</v>
      </c>
      <c r="Q30" s="36" t="n">
        <v>84</v>
      </c>
    </row>
    <row r="31" customFormat="false" ht="19.5" hidden="false" customHeight="false" outlineLevel="0" collapsed="false">
      <c r="A31" s="32" t="n">
        <v>25</v>
      </c>
      <c r="B31" s="33" t="n">
        <v>4210733025</v>
      </c>
      <c r="C31" s="22"/>
      <c r="D31" s="28" t="n">
        <v>41</v>
      </c>
      <c r="E31" s="28" t="n">
        <v>70</v>
      </c>
      <c r="F31" s="28" t="n">
        <v>60</v>
      </c>
      <c r="G31" s="28" t="n">
        <v>60</v>
      </c>
      <c r="H31" s="28" t="n">
        <v>28</v>
      </c>
      <c r="I31" s="28" t="n">
        <v>33</v>
      </c>
      <c r="J31" s="28" t="n">
        <v>11</v>
      </c>
      <c r="K31" s="28" t="n">
        <v>35</v>
      </c>
      <c r="L31" s="28" t="n">
        <v>30</v>
      </c>
      <c r="M31" s="13" t="n">
        <f aca="false">$D$6*D31+$E$6*E31+$F$6*F31+$G$6*G31+$H$6*H31+$I$6*I31+$J$6*J31+$K$6*K31+$L$6*L31</f>
        <v>775</v>
      </c>
      <c r="N31" s="35" t="n">
        <f aca="false">IF(M31=0,"",ROUND(M31/O31,2))</f>
        <v>38.75</v>
      </c>
      <c r="O31" s="13" t="n">
        <f aca="false">IF(M31=0,"",IF(D31&lt;&gt;"",$D$6)+IF(E31&lt;&gt;"",$E$6)+IF(F31&lt;&gt;"",$F$6)+IF(G31&lt;&gt;"",$G$6)+IF(H31&lt;&gt;"",$H$6)+IF(I31&lt;&gt;"",$I$6)+IF(J31&lt;&gt;"",$J$6)+IF(K31&lt;&gt;"",$K$6)+IF(L31&lt;&gt;"",$L$6))</f>
        <v>20</v>
      </c>
      <c r="P31" s="29" t="n">
        <f aca="false">IF(M31=0,"",IF(D31&gt;=60,$D$6)+IF(E31&gt;=60,$E$6)+IF(F31&gt;=60,$F$6)+IF(G31&gt;=60,$G$6)+IF(H31&gt;=60,$H$6)+IF(I31&gt;=60,$I$6)+IF(J31&gt;=60,$J$6)+IF(K31&gt;=60,$K$6)+IF(L31&gt;=60,$L$6))</f>
        <v>6</v>
      </c>
      <c r="Q31" s="31" t="n">
        <v>74</v>
      </c>
    </row>
    <row r="32" customFormat="false" ht="19.5" hidden="false" customHeight="false" outlineLevel="0" collapsed="false">
      <c r="A32" s="32" t="n">
        <v>26</v>
      </c>
      <c r="B32" s="33" t="n">
        <v>4210733027</v>
      </c>
      <c r="C32" s="22"/>
      <c r="D32" s="29" t="n">
        <v>75</v>
      </c>
      <c r="E32" s="29" t="n">
        <v>86</v>
      </c>
      <c r="F32" s="29" t="n">
        <v>87</v>
      </c>
      <c r="G32" s="29" t="n">
        <v>92</v>
      </c>
      <c r="H32" s="29" t="n">
        <v>79</v>
      </c>
      <c r="I32" s="29" t="n">
        <v>84</v>
      </c>
      <c r="J32" s="29" t="n">
        <v>86</v>
      </c>
      <c r="K32" s="29" t="n">
        <v>80</v>
      </c>
      <c r="L32" s="29" t="n">
        <v>95</v>
      </c>
      <c r="M32" s="13" t="n">
        <f aca="false">$D$6*D32+$E$6*E32+$F$6*F32+$G$6*G32+$H$6*H32+$I$6*I32+$J$6*J32+$K$6*K32+$L$6*L32</f>
        <v>1693</v>
      </c>
      <c r="N32" s="35" t="n">
        <f aca="false">IF(M32=0,"",ROUND(M32/O32,2))</f>
        <v>84.65</v>
      </c>
      <c r="O32" s="13" t="n">
        <f aca="false">IF(M32=0,"",IF(D32&lt;&gt;"",$D$6)+IF(E32&lt;&gt;"",$E$6)+IF(F32&lt;&gt;"",$F$6)+IF(G32&lt;&gt;"",$G$6)+IF(H32&lt;&gt;"",$H$6)+IF(I32&lt;&gt;"",$I$6)+IF(J32&lt;&gt;"",$J$6)+IF(K32&lt;&gt;"",$K$6)+IF(L32&lt;&gt;"",$L$6))</f>
        <v>20</v>
      </c>
      <c r="P32" s="29" t="n">
        <f aca="false">IF(M32=0,"",IF(D32&gt;=60,$D$6)+IF(E32&gt;=60,$E$6)+IF(F32&gt;=60,$F$6)+IF(G32&gt;=60,$G$6)+IF(H32&gt;=60,$H$6)+IF(I32&gt;=60,$I$6)+IF(J32&gt;=60,$J$6)+IF(K32&gt;=60,$K$6)+IF(L32&gt;=60,$L$6))</f>
        <v>20</v>
      </c>
      <c r="Q32" s="36" t="n">
        <v>84</v>
      </c>
    </row>
    <row r="33" customFormat="false" ht="19.5" hidden="false" customHeight="false" outlineLevel="0" collapsed="false">
      <c r="A33" s="32" t="n">
        <v>27</v>
      </c>
      <c r="B33" s="33" t="n">
        <v>4210733028</v>
      </c>
      <c r="C33" s="37"/>
      <c r="D33" s="29" t="n">
        <v>75</v>
      </c>
      <c r="E33" s="29" t="n">
        <v>90</v>
      </c>
      <c r="F33" s="29" t="n">
        <v>79</v>
      </c>
      <c r="G33" s="29" t="n">
        <v>80</v>
      </c>
      <c r="H33" s="29" t="n">
        <v>78</v>
      </c>
      <c r="I33" s="29" t="n">
        <v>83</v>
      </c>
      <c r="J33" s="29" t="n">
        <v>69</v>
      </c>
      <c r="K33" s="29" t="n">
        <v>78</v>
      </c>
      <c r="L33" s="29" t="n">
        <v>81</v>
      </c>
      <c r="M33" s="13" t="n">
        <f aca="false">$D$6*D33+$E$6*E33+$F$6*F33+$G$6*G33+$H$6*H33+$I$6*I33+$J$6*J33+$K$6*K33+$L$6*L33</f>
        <v>1573</v>
      </c>
      <c r="N33" s="35" t="n">
        <f aca="false">IF(M33=0,"",ROUND(M33/O33,2))</f>
        <v>78.65</v>
      </c>
      <c r="O33" s="13" t="n">
        <f aca="false">IF(M33=0,"",IF(D33&lt;&gt;"",$D$6)+IF(E33&lt;&gt;"",$E$6)+IF(F33&lt;&gt;"",$F$6)+IF(G33&lt;&gt;"",$G$6)+IF(H33&lt;&gt;"",$H$6)+IF(I33&lt;&gt;"",$I$6)+IF(J33&lt;&gt;"",$J$6)+IF(K33&lt;&gt;"",$K$6)+IF(L33&lt;&gt;"",$L$6))</f>
        <v>20</v>
      </c>
      <c r="P33" s="29" t="n">
        <f aca="false">IF(M33=0,"",IF(D33&gt;=60,$D$6)+IF(E33&gt;=60,$E$6)+IF(F33&gt;=60,$F$6)+IF(G33&gt;=60,$G$6)+IF(H33&gt;=60,$H$6)+IF(I33&gt;=60,$I$6)+IF(J33&gt;=60,$J$6)+IF(K33&gt;=60,$K$6)+IF(L33&gt;=60,$L$6))</f>
        <v>20</v>
      </c>
      <c r="Q33" s="36" t="n">
        <v>85</v>
      </c>
    </row>
    <row r="34" s="3" customFormat="true" ht="19.5" hidden="false" customHeight="false" outlineLevel="0" collapsed="false">
      <c r="A34" s="27" t="n">
        <v>28</v>
      </c>
      <c r="B34" s="27" t="n">
        <v>4210733029</v>
      </c>
      <c r="C34" s="22"/>
      <c r="D34" s="38"/>
      <c r="E34" s="38"/>
      <c r="F34" s="29" t="n">
        <v>86</v>
      </c>
      <c r="G34" s="29" t="n">
        <v>86</v>
      </c>
      <c r="H34" s="29" t="n">
        <v>87</v>
      </c>
      <c r="I34" s="29" t="n">
        <v>94</v>
      </c>
      <c r="J34" s="29" t="n">
        <v>96</v>
      </c>
      <c r="K34" s="29" t="n">
        <v>95</v>
      </c>
      <c r="L34" s="29" t="n">
        <v>99</v>
      </c>
      <c r="M34" s="29" t="n">
        <f aca="false">$D$6*D34+$E$6*E34+$F$6*F34+$G$6*G34+$H$6*H34+$I$6*I34+$J$6*J34+$K$6*K34+$L$6*L34</f>
        <v>1469</v>
      </c>
      <c r="N34" s="30" t="n">
        <f aca="false">IF(M34=0,"",ROUND(M34/O34,2))</f>
        <v>91.81</v>
      </c>
      <c r="O34" s="29" t="n">
        <f aca="false">IF(M34=0,"",IF(D34&lt;&gt;"",$D$6)+IF(E34&lt;&gt;"",$E$6)+IF(F34&lt;&gt;"",$F$6)+IF(G34&lt;&gt;"",$G$6)+IF(H34&lt;&gt;"",$H$6)+IF(I34&lt;&gt;"",$I$6)+IF(J34&lt;&gt;"",$J$6)+IF(K34&lt;&gt;"",$K$6)+IF(L34&lt;&gt;"",$L$6))</f>
        <v>16</v>
      </c>
      <c r="P34" s="29" t="n">
        <f aca="false">IF(M34=0,"",IF(D34&gt;=60,$D$6)+IF(E34&gt;=60,$E$6)+IF(F34&gt;=60,$F$6)+IF(G34&gt;=60,$G$6)+IF(H34&gt;=60,$H$6)+IF(I34&gt;=60,$I$6)+IF(J34&gt;=60,$J$6)+IF(K34&gt;=60,$K$6)+IF(L34&gt;=60,$L$6))</f>
        <v>16</v>
      </c>
      <c r="Q34" s="31" t="n">
        <v>85</v>
      </c>
    </row>
    <row r="35" customFormat="false" ht="19.5" hidden="false" customHeight="false" outlineLevel="0" collapsed="false">
      <c r="A35" s="32" t="n">
        <v>29</v>
      </c>
      <c r="B35" s="33" t="n">
        <v>4210733030</v>
      </c>
      <c r="C35" s="39"/>
      <c r="D35" s="29" t="n">
        <v>72</v>
      </c>
      <c r="E35" s="29" t="n">
        <v>91</v>
      </c>
      <c r="F35" s="29" t="n">
        <v>81</v>
      </c>
      <c r="G35" s="29" t="n">
        <v>82</v>
      </c>
      <c r="H35" s="29" t="n">
        <v>70</v>
      </c>
      <c r="I35" s="29" t="n">
        <v>81</v>
      </c>
      <c r="J35" s="29" t="n">
        <v>70</v>
      </c>
      <c r="K35" s="29" t="n">
        <v>68</v>
      </c>
      <c r="L35" s="29" t="n">
        <v>82</v>
      </c>
      <c r="M35" s="13" t="n">
        <f aca="false">$D$6*D35+$E$6*E35+$F$6*F35+$G$6*G35+$H$6*H35+$I$6*I35+$J$6*J35+$K$6*K35+$L$6*L35</f>
        <v>1534</v>
      </c>
      <c r="N35" s="35" t="n">
        <f aca="false">IF(M35=0,"",ROUND(M35/O35,2))</f>
        <v>76.7</v>
      </c>
      <c r="O35" s="13" t="n">
        <f aca="false">IF(M35=0,"",IF(D35&lt;&gt;"",$D$6)+IF(E35&lt;&gt;"",$E$6)+IF(F35&lt;&gt;"",$F$6)+IF(G35&lt;&gt;"",$G$6)+IF(H35&lt;&gt;"",$H$6)+IF(I35&lt;&gt;"",$I$6)+IF(J35&lt;&gt;"",$J$6)+IF(K35&lt;&gt;"",$K$6)+IF(L35&lt;&gt;"",$L$6))</f>
        <v>20</v>
      </c>
      <c r="P35" s="29" t="n">
        <f aca="false">IF(M35=0,"",IF(D35&gt;=60,$D$6)+IF(E35&gt;=60,$E$6)+IF(F35&gt;=60,$F$6)+IF(G35&gt;=60,$G$6)+IF(H35&gt;=60,$H$6)+IF(I35&gt;=60,$I$6)+IF(J35&gt;=60,$J$6)+IF(K35&gt;=60,$K$6)+IF(L35&gt;=60,$L$6))</f>
        <v>20</v>
      </c>
      <c r="Q35" s="36" t="n">
        <v>72</v>
      </c>
    </row>
    <row r="36" customFormat="false" ht="19.5" hidden="false" customHeight="false" outlineLevel="0" collapsed="false">
      <c r="A36" s="32" t="n">
        <v>30</v>
      </c>
      <c r="B36" s="33" t="n">
        <v>4210733031</v>
      </c>
      <c r="C36" s="39"/>
      <c r="D36" s="29" t="n">
        <v>82</v>
      </c>
      <c r="E36" s="29" t="n">
        <v>88</v>
      </c>
      <c r="F36" s="29" t="n">
        <v>84</v>
      </c>
      <c r="G36" s="29" t="n">
        <v>86</v>
      </c>
      <c r="H36" s="29" t="n">
        <v>75</v>
      </c>
      <c r="I36" s="29" t="n">
        <v>83</v>
      </c>
      <c r="J36" s="29" t="n">
        <v>88</v>
      </c>
      <c r="K36" s="29" t="n">
        <v>83</v>
      </c>
      <c r="L36" s="29" t="n">
        <v>83</v>
      </c>
      <c r="M36" s="13" t="n">
        <f aca="false">$D$6*D36+$E$6*E36+$F$6*F36+$G$6*G36+$H$6*H36+$I$6*I36+$J$6*J36+$K$6*K36+$L$6*L36</f>
        <v>1667</v>
      </c>
      <c r="N36" s="35" t="n">
        <f aca="false">IF(M36=0,"",ROUND(M36/O36,2))</f>
        <v>83.35</v>
      </c>
      <c r="O36" s="13" t="n">
        <f aca="false">IF(M36=0,"",IF(D36&lt;&gt;"",$D$6)+IF(E36&lt;&gt;"",$E$6)+IF(F36&lt;&gt;"",$F$6)+IF(G36&lt;&gt;"",$G$6)+IF(H36&lt;&gt;"",$H$6)+IF(I36&lt;&gt;"",$I$6)+IF(J36&lt;&gt;"",$J$6)+IF(K36&lt;&gt;"",$K$6)+IF(L36&lt;&gt;"",$L$6))</f>
        <v>20</v>
      </c>
      <c r="P36" s="29" t="n">
        <f aca="false">IF(M36=0,"",IF(D36&gt;=60,$D$6)+IF(E36&gt;=60,$E$6)+IF(F36&gt;=60,$F$6)+IF(G36&gt;=60,$G$6)+IF(H36&gt;=60,$H$6)+IF(I36&gt;=60,$I$6)+IF(J36&gt;=60,$J$6)+IF(K36&gt;=60,$K$6)+IF(L36&gt;=60,$L$6))</f>
        <v>20</v>
      </c>
      <c r="Q36" s="36" t="n">
        <v>85</v>
      </c>
    </row>
    <row r="37" customFormat="false" ht="19.5" hidden="false" customHeight="false" outlineLevel="0" collapsed="false">
      <c r="A37" s="32" t="n">
        <v>31</v>
      </c>
      <c r="B37" s="33" t="n">
        <v>4210733032</v>
      </c>
      <c r="C37" s="39"/>
      <c r="D37" s="29" t="n">
        <v>89</v>
      </c>
      <c r="E37" s="29" t="n">
        <v>96</v>
      </c>
      <c r="F37" s="29" t="n">
        <v>85</v>
      </c>
      <c r="G37" s="29" t="n">
        <v>88</v>
      </c>
      <c r="H37" s="29" t="n">
        <v>74</v>
      </c>
      <c r="I37" s="29" t="n">
        <v>77</v>
      </c>
      <c r="J37" s="29" t="n">
        <v>70</v>
      </c>
      <c r="K37" s="29" t="n">
        <v>78</v>
      </c>
      <c r="L37" s="29" t="n">
        <v>85</v>
      </c>
      <c r="M37" s="13" t="n">
        <f aca="false">$D$6*D37+$E$6*E37+$F$6*F37+$G$6*G37+$H$6*H37+$I$6*I37+$J$6*J37+$K$6*K37+$L$6*L37</f>
        <v>1628</v>
      </c>
      <c r="N37" s="35" t="n">
        <f aca="false">IF(M37=0,"",ROUND(M37/O37,2))</f>
        <v>81.4</v>
      </c>
      <c r="O37" s="13" t="n">
        <f aca="false">IF(M37=0,"",IF(D37&lt;&gt;"",$D$6)+IF(E37&lt;&gt;"",$E$6)+IF(F37&lt;&gt;"",$F$6)+IF(G37&lt;&gt;"",$G$6)+IF(H37&lt;&gt;"",$H$6)+IF(I37&lt;&gt;"",$I$6)+IF(J37&lt;&gt;"",$J$6)+IF(K37&lt;&gt;"",$K$6)+IF(L37&lt;&gt;"",$L$6))</f>
        <v>20</v>
      </c>
      <c r="P37" s="29" t="n">
        <f aca="false">IF(M37=0,"",IF(D37&gt;=60,$D$6)+IF(E37&gt;=60,$E$6)+IF(F37&gt;=60,$F$6)+IF(G37&gt;=60,$G$6)+IF(H37&gt;=60,$H$6)+IF(I37&gt;=60,$I$6)+IF(J37&gt;=60,$J$6)+IF(K37&gt;=60,$K$6)+IF(L37&gt;=60,$L$6))</f>
        <v>20</v>
      </c>
      <c r="Q37" s="36" t="n">
        <v>79</v>
      </c>
    </row>
    <row r="38" customFormat="false" ht="19.5" hidden="false" customHeight="false" outlineLevel="0" collapsed="false">
      <c r="A38" s="32" t="n">
        <v>32</v>
      </c>
      <c r="B38" s="27" t="n">
        <v>4210433029</v>
      </c>
      <c r="C38" s="22"/>
      <c r="D38" s="29" t="n">
        <v>2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9</v>
      </c>
      <c r="J38" s="29" t="n">
        <v>14</v>
      </c>
      <c r="K38" s="29" t="n">
        <v>24</v>
      </c>
      <c r="L38" s="29" t="n">
        <v>18</v>
      </c>
      <c r="M38" s="13" t="n">
        <f aca="false">$D$6*D38+$E$6*E38+$F$6*F38+$G$6*G38+$H$6*H38+$I$6*I38+$J$6*J38+$K$6*K38+$L$6*L38</f>
        <v>190</v>
      </c>
      <c r="N38" s="35" t="n">
        <f aca="false">IF(M38=0,"",ROUND(M38/O38,2))</f>
        <v>9.5</v>
      </c>
      <c r="O38" s="13" t="n">
        <f aca="false">IF(M38=0,"",IF(D38&lt;&gt;"",$D$6)+IF(E38&lt;&gt;"",$E$6)+IF(F38&lt;&gt;"",$F$6)+IF(G38&lt;&gt;"",$G$6)+IF(H38&lt;&gt;"",$H$6)+IF(I38&lt;&gt;"",$I$6)+IF(J38&lt;&gt;"",$J$6)+IF(K38&lt;&gt;"",$K$6)+IF(L38&lt;&gt;"",$L$6))</f>
        <v>20</v>
      </c>
      <c r="P38" s="29" t="n">
        <f aca="false">IF(M38=0,"",IF(D38&gt;=60,$D$6)+IF(E38&gt;=60,$E$6)+IF(F38&gt;=60,$F$6)+IF(G38&gt;=60,$G$6)+IF(H38&gt;=60,$H$6)+IF(I38&gt;=60,$I$6)+IF(J38&gt;=60,$J$6)+IF(K38&gt;=60,$K$6)+IF(L38&gt;=60,$L$6))</f>
        <v>0</v>
      </c>
      <c r="Q38" s="31" t="n">
        <v>81</v>
      </c>
    </row>
    <row r="39" customFormat="false" ht="19.5" hidden="false" customHeight="false" outlineLevel="0" collapsed="false">
      <c r="A39" s="32" t="n">
        <v>33</v>
      </c>
      <c r="B39" s="33" t="n">
        <v>4210433050</v>
      </c>
      <c r="C39" s="22"/>
      <c r="D39" s="38"/>
      <c r="E39" s="38"/>
      <c r="F39" s="38"/>
      <c r="G39" s="38"/>
      <c r="H39" s="38"/>
      <c r="I39" s="40" t="n">
        <v>86</v>
      </c>
      <c r="J39" s="38"/>
      <c r="K39" s="38"/>
      <c r="L39" s="38"/>
      <c r="M39" s="13" t="n">
        <f aca="false">$D$6*D39+$E$6*E39+$F$6*F39+$G$6*G39+$H$6*H39+$I$6*I39+$J$6*J39+$K$6*K39+$L$6*L39</f>
        <v>172</v>
      </c>
      <c r="N39" s="35" t="n">
        <f aca="false">IF(M39=0,"",ROUND(M39/O39,2))</f>
        <v>86</v>
      </c>
      <c r="O39" s="13" t="n">
        <f aca="false">IF(M39=0,"",IF(D39&lt;&gt;"",$D$6)+IF(E39&lt;&gt;"",$E$6)+IF(F39&lt;&gt;"",$F$6)+IF(G39&lt;&gt;"",$G$6)+IF(H39&lt;&gt;"",$H$6)+IF(I39&lt;&gt;"",$I$6)+IF(J39&lt;&gt;"",$J$6)+IF(K39&lt;&gt;"",$K$6)+IF(L39&lt;&gt;"",$L$6))</f>
        <v>2</v>
      </c>
      <c r="P39" s="29" t="n">
        <f aca="false">IF(M39=0,"",IF(D39&gt;=60,$D$6)+IF(E39&gt;=60,$E$6)+IF(F39&gt;=60,$F$6)+IF(G39&gt;=60,$G$6)+IF(H39&gt;=60,$H$6)+IF(I39&gt;=60,$I$6)+IF(J39&gt;=60,$J$6)+IF(K39&gt;=60,$K$6)+IF(L39&gt;=60,$L$6))</f>
        <v>2</v>
      </c>
      <c r="Q39" s="36" t="n">
        <v>83</v>
      </c>
    </row>
    <row r="40" customFormat="false" ht="19.5" hidden="false" customHeight="false" outlineLevel="0" collapsed="false">
      <c r="A40" s="32" t="n">
        <v>34</v>
      </c>
      <c r="B40" s="27" t="n">
        <v>4210533004</v>
      </c>
      <c r="C40" s="37"/>
      <c r="D40" s="38"/>
      <c r="E40" s="38"/>
      <c r="F40" s="38"/>
      <c r="G40" s="38"/>
      <c r="H40" s="29" t="n">
        <v>84</v>
      </c>
      <c r="I40" s="38"/>
      <c r="J40" s="29" t="n">
        <v>88</v>
      </c>
      <c r="K40" s="38"/>
      <c r="L40" s="29" t="n">
        <v>83</v>
      </c>
      <c r="M40" s="13" t="n">
        <f aca="false">$D$6*D40+$E$6*E40+$F$6*F40+$G$6*G40+$H$6*H40+$I$6*I40+$J$6*J40+$K$6*K40+$L$6*L40</f>
        <v>682</v>
      </c>
      <c r="N40" s="35" t="n">
        <f aca="false">IF(M40=0,"",ROUND(M40/O40,2))</f>
        <v>85.25</v>
      </c>
      <c r="O40" s="13" t="n">
        <f aca="false">IF(M40=0,"",IF(D40&lt;&gt;"",$D$6)+IF(E40&lt;&gt;"",$E$6)+IF(F40&lt;&gt;"",$F$6)+IF(G40&lt;&gt;"",$G$6)+IF(H40&lt;&gt;"",$H$6)+IF(I40&lt;&gt;"",$I$6)+IF(J40&lt;&gt;"",$J$6)+IF(K40&lt;&gt;"",$K$6)+IF(L40&lt;&gt;"",$L$6))</f>
        <v>8</v>
      </c>
      <c r="P40" s="29" t="n">
        <f aca="false">IF(M40=0,"",IF(D40&gt;=60,$D$6)+IF(E40&gt;=60,$E$6)+IF(F40&gt;=60,$F$6)+IF(G40&gt;=60,$G$6)+IF(H40&gt;=60,$H$6)+IF(I40&gt;=60,$I$6)+IF(J40&gt;=60,$J$6)+IF(K40&gt;=60,$K$6)+IF(L40&gt;=60,$L$6))</f>
        <v>8</v>
      </c>
      <c r="Q40" s="36" t="n">
        <v>88</v>
      </c>
    </row>
    <row r="41" customFormat="false" ht="19.5" hidden="false" customHeight="false" outlineLevel="0" collapsed="false">
      <c r="A41" s="32" t="n">
        <v>35</v>
      </c>
      <c r="B41" s="27" t="n">
        <v>4210533007</v>
      </c>
      <c r="C41" s="37"/>
      <c r="D41" s="38"/>
      <c r="E41" s="38"/>
      <c r="F41" s="38"/>
      <c r="G41" s="38"/>
      <c r="H41" s="29" t="n">
        <v>60</v>
      </c>
      <c r="I41" s="29" t="n">
        <v>66</v>
      </c>
      <c r="J41" s="29" t="n">
        <v>60</v>
      </c>
      <c r="K41" s="38"/>
      <c r="L41" s="29" t="n">
        <v>67</v>
      </c>
      <c r="M41" s="13" t="n">
        <f aca="false">$D$6*D41+$E$6*E41+$F$6*F41+$G$6*G41+$H$6*H41+$I$6*I41+$J$6*J41+$K$6*K41+$L$6*L41</f>
        <v>626</v>
      </c>
      <c r="N41" s="35" t="n">
        <f aca="false">IF(M41=0,"",ROUND(M41/O41,2))</f>
        <v>62.6</v>
      </c>
      <c r="O41" s="13" t="n">
        <f aca="false">IF(M41=0,"",IF(D41&lt;&gt;"",$D$6)+IF(E41&lt;&gt;"",$E$6)+IF(F41&lt;&gt;"",$F$6)+IF(G41&lt;&gt;"",$G$6)+IF(H41&lt;&gt;"",$H$6)+IF(I41&lt;&gt;"",$I$6)+IF(J41&lt;&gt;"",$J$6)+IF(K41&lt;&gt;"",$K$6)+IF(L41&lt;&gt;"",$L$6))</f>
        <v>10</v>
      </c>
      <c r="P41" s="29" t="n">
        <f aca="false">IF(M41=0,"",IF(D41&gt;=60,$D$6)+IF(E41&gt;=60,$E$6)+IF(F41&gt;=60,$F$6)+IF(G41&gt;=60,$G$6)+IF(H41&gt;=60,$H$6)+IF(I41&gt;=60,$I$6)+IF(J41&gt;=60,$J$6)+IF(K41&gt;=60,$K$6)+IF(L41&gt;=60,$L$6))</f>
        <v>10</v>
      </c>
      <c r="Q41" s="36" t="n">
        <v>88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3.24"/>
    <col collapsed="false" customWidth="true" hidden="false" outlineLevel="0" max="3" min="3" style="2" width="10.49"/>
    <col collapsed="false" customWidth="true" hidden="false" outlineLevel="0" max="4" min="4" style="3" width="6.12"/>
    <col collapsed="false" customWidth="true" hidden="false" outlineLevel="0" max="6" min="5" style="3" width="5.5"/>
    <col collapsed="false" customWidth="true" hidden="false" outlineLevel="0" max="7" min="7" style="3" width="5.74"/>
    <col collapsed="false" customWidth="true" hidden="false" outlineLevel="0" max="9" min="8" style="3" width="6.12"/>
    <col collapsed="false" customWidth="true" hidden="false" outlineLevel="0" max="10" min="10" style="3" width="6.36"/>
    <col collapsed="false" customWidth="true" hidden="false" outlineLevel="0" max="11" min="11" style="2" width="8.24"/>
    <col collapsed="false" customWidth="true" hidden="false" outlineLevel="0" max="12" min="12" style="4" width="8.36"/>
    <col collapsed="false" customWidth="true" hidden="false" outlineLevel="0" max="13" min="13" style="2" width="7.37"/>
    <col collapsed="false" customWidth="true" hidden="false" outlineLevel="0" max="14" min="14" style="2" width="6.24"/>
    <col collapsed="false" customWidth="true" hidden="false" outlineLevel="0" max="15" min="15" style="2" width="6.62"/>
    <col collapsed="false" customWidth="false" hidden="false" outlineLevel="0" max="257" min="16" style="2" width="8.99"/>
  </cols>
  <sheetData>
    <row r="1" s="6" customFormat="true" ht="25.5" hidden="false" customHeight="fals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false" outlineLevel="0" collapsed="false">
      <c r="A2" s="6" t="s">
        <v>25</v>
      </c>
    </row>
    <row r="3" customFormat="false" ht="19.5" hidden="false" customHeight="false" outlineLevel="0" collapsed="false">
      <c r="D3" s="41"/>
    </row>
    <row r="4" customFormat="false" ht="25.5" hidden="false" customHeight="true" outlineLevel="0" collapsed="false">
      <c r="D4" s="10" t="s">
        <v>3</v>
      </c>
      <c r="E4" s="9" t="s">
        <v>4</v>
      </c>
      <c r="F4" s="9"/>
      <c r="G4" s="9"/>
      <c r="H4" s="9" t="s">
        <v>5</v>
      </c>
      <c r="I4" s="9"/>
      <c r="J4" s="9"/>
    </row>
    <row r="5" s="20" customFormat="true" ht="120.75" hidden="false" customHeight="true" outlineLevel="0" collapsed="false">
      <c r="A5" s="12" t="s">
        <v>6</v>
      </c>
      <c r="B5" s="13" t="s">
        <v>7</v>
      </c>
      <c r="C5" s="13" t="s">
        <v>26</v>
      </c>
      <c r="D5" s="14" t="s">
        <v>27</v>
      </c>
      <c r="E5" s="15" t="s">
        <v>28</v>
      </c>
      <c r="F5" s="15" t="s">
        <v>29</v>
      </c>
      <c r="G5" s="15" t="s">
        <v>30</v>
      </c>
      <c r="H5" s="16" t="s">
        <v>31</v>
      </c>
      <c r="I5" s="42" t="s">
        <v>32</v>
      </c>
      <c r="J5" s="15" t="s">
        <v>33</v>
      </c>
      <c r="K5" s="17" t="s">
        <v>18</v>
      </c>
      <c r="L5" s="18" t="s">
        <v>19</v>
      </c>
      <c r="M5" s="17" t="s">
        <v>20</v>
      </c>
      <c r="N5" s="43" t="s">
        <v>21</v>
      </c>
      <c r="O5" s="44" t="s">
        <v>22</v>
      </c>
    </row>
    <row r="6" s="26" customFormat="true" ht="23.25" hidden="false" customHeight="true" outlineLevel="0" collapsed="false">
      <c r="A6" s="12"/>
      <c r="B6" s="13" t="s">
        <v>23</v>
      </c>
      <c r="C6" s="13"/>
      <c r="D6" s="22" t="n">
        <v>2</v>
      </c>
      <c r="E6" s="22" t="n">
        <v>3</v>
      </c>
      <c r="F6" s="23" t="n">
        <v>3</v>
      </c>
      <c r="G6" s="23" t="n">
        <v>3</v>
      </c>
      <c r="H6" s="23" t="n">
        <v>3</v>
      </c>
      <c r="I6" s="23" t="n">
        <v>3</v>
      </c>
      <c r="J6" s="23" t="n">
        <v>3</v>
      </c>
      <c r="K6" s="24"/>
      <c r="L6" s="25"/>
      <c r="M6" s="24" t="n">
        <v>20</v>
      </c>
      <c r="N6" s="24"/>
      <c r="O6" s="24"/>
    </row>
    <row r="7" customFormat="false" ht="19.5" hidden="false" customHeight="false" outlineLevel="0" collapsed="false">
      <c r="A7" s="27" t="n">
        <v>1</v>
      </c>
      <c r="B7" s="27" t="n">
        <v>4210633002</v>
      </c>
      <c r="C7" s="22"/>
      <c r="D7" s="29" t="n">
        <v>97</v>
      </c>
      <c r="E7" s="29" t="n">
        <v>85</v>
      </c>
      <c r="F7" s="29" t="n">
        <v>99</v>
      </c>
      <c r="G7" s="29" t="n">
        <v>95</v>
      </c>
      <c r="H7" s="29" t="n">
        <v>93</v>
      </c>
      <c r="I7" s="29" t="n">
        <v>93</v>
      </c>
      <c r="J7" s="29" t="n">
        <v>92</v>
      </c>
      <c r="K7" s="29" t="n">
        <f aca="false">$D$6*D7+$E$6*E7+$F$6*F7+$G$6*G7+$H$6*H7+$I$6*I7+$J$6*J7</f>
        <v>1865</v>
      </c>
      <c r="L7" s="30" t="n">
        <f aca="false">IF(K7=0,"",ROUND(K7/M7,2))</f>
        <v>93.25</v>
      </c>
      <c r="M7" s="29" t="n">
        <f aca="false">IF(K7=0,"",IF(D7&lt;&gt;"",$D$6)+IF(E7&lt;&gt;"",$E$6)+IF(F7&lt;&gt;"",$F$6)+IF(G7&lt;&gt;"",$G$6)+IF(H7&lt;&gt;"",$H$6)+IF(I7&lt;&gt;"",$I$6)+IF(J7&lt;&gt;"",$J$6))</f>
        <v>20</v>
      </c>
      <c r="N7" s="29" t="n">
        <f aca="false">IF(K7=0,"",IF(D7&gt;=60,$D$6)+IF(E7&gt;=60,$E$6)+IF(F7&gt;=60,$F$6)+IF(G7&gt;=60,$G$6)+IF(H7&gt;=60,$H$6)+IF(I7&gt;=60,$I$6)+IF(J7&gt;=60,$J$6))</f>
        <v>20</v>
      </c>
      <c r="O7" s="31" t="n">
        <v>82</v>
      </c>
    </row>
    <row r="8" customFormat="false" ht="19.5" hidden="false" customHeight="false" outlineLevel="0" collapsed="false">
      <c r="A8" s="27" t="n">
        <v>2</v>
      </c>
      <c r="B8" s="27" t="n">
        <v>4210633003</v>
      </c>
      <c r="C8" s="22"/>
      <c r="D8" s="40" t="n">
        <v>100</v>
      </c>
      <c r="E8" s="29" t="n">
        <v>70</v>
      </c>
      <c r="F8" s="28" t="n">
        <v>93</v>
      </c>
      <c r="G8" s="28" t="n">
        <v>88</v>
      </c>
      <c r="H8" s="28" t="n">
        <v>85</v>
      </c>
      <c r="I8" s="29" t="n">
        <v>95</v>
      </c>
      <c r="J8" s="28" t="n">
        <v>66</v>
      </c>
      <c r="K8" s="29" t="n">
        <f aca="false">$D$6*D8+$E$6*E8+$F$6*F8+$G$6*G8+$H$6*H8+$I$6*I8+$J$6*J8</f>
        <v>1691</v>
      </c>
      <c r="L8" s="30" t="n">
        <f aca="false">IF(K8=0,"",ROUND(K8/M8,2))</f>
        <v>84.55</v>
      </c>
      <c r="M8" s="29" t="n">
        <f aca="false">IF(K8=0,"",IF(D8&lt;&gt;"",$D$6)+IF(E8&lt;&gt;"",$E$6)+IF(F8&lt;&gt;"",$F$6)+IF(G8&lt;&gt;"",$G$6)+IF(H8&lt;&gt;"",$H$6)+IF(I8&lt;&gt;"",$I$6)+IF(J8&lt;&gt;"",$J$6))</f>
        <v>20</v>
      </c>
      <c r="N8" s="29" t="n">
        <f aca="false">IF(K8=0,"",IF(D8&gt;=60,$D$6)+IF(E8&gt;=60,$E$6)+IF(F8&gt;=60,$F$6)+IF(G8&gt;=60,$G$6)+IF(H8&gt;=60,$H$6)+IF(I8&gt;=60,$I$6)+IF(J8&gt;=60,$J$6))</f>
        <v>20</v>
      </c>
      <c r="O8" s="31" t="n">
        <v>83</v>
      </c>
    </row>
    <row r="9" customFormat="false" ht="19.5" hidden="false" customHeight="false" outlineLevel="0" collapsed="false">
      <c r="A9" s="27" t="n">
        <v>3</v>
      </c>
      <c r="B9" s="27" t="n">
        <v>4210633004</v>
      </c>
      <c r="C9" s="22"/>
      <c r="D9" s="29" t="n">
        <v>87</v>
      </c>
      <c r="E9" s="29" t="n">
        <v>70</v>
      </c>
      <c r="F9" s="34" t="n">
        <v>91</v>
      </c>
      <c r="G9" s="28" t="n">
        <v>85</v>
      </c>
      <c r="H9" s="28" t="n">
        <v>83</v>
      </c>
      <c r="I9" s="29" t="n">
        <v>93</v>
      </c>
      <c r="J9" s="28" t="n">
        <v>60</v>
      </c>
      <c r="K9" s="29" t="n">
        <f aca="false">$D$6*D9+$E$6*E9+$F$6*F9+$G$6*G9+$H$6*H9+$I$6*I9+$J$6*J9</f>
        <v>1620</v>
      </c>
      <c r="L9" s="30" t="n">
        <f aca="false">IF(K9=0,"",ROUND(K9/M9,2))</f>
        <v>81</v>
      </c>
      <c r="M9" s="29" t="n">
        <f aca="false">IF(K9=0,"",IF(D9&lt;&gt;"",$D$6)+IF(E9&lt;&gt;"",$E$6)+IF(F9&lt;&gt;"",$F$6)+IF(G9&lt;&gt;"",$G$6)+IF(H9&lt;&gt;"",$H$6)+IF(I9&lt;&gt;"",$I$6)+IF(J9&lt;&gt;"",$J$6))</f>
        <v>20</v>
      </c>
      <c r="N9" s="29" t="n">
        <f aca="false">IF(K9=0,"",IF(D9&gt;=60,$D$6)+IF(E9&gt;=60,$E$6)+IF(F9&gt;=60,$F$6)+IF(G9&gt;=60,$G$6)+IF(H9&gt;=60,$H$6)+IF(I9&gt;=60,$I$6)+IF(J9&gt;=60,$J$6))</f>
        <v>20</v>
      </c>
      <c r="O9" s="31" t="n">
        <v>83</v>
      </c>
    </row>
    <row r="10" customFormat="false" ht="19.5" hidden="false" customHeight="false" outlineLevel="0" collapsed="false">
      <c r="A10" s="27" t="n">
        <v>4</v>
      </c>
      <c r="B10" s="27" t="n">
        <v>4210633005</v>
      </c>
      <c r="C10" s="22"/>
      <c r="D10" s="40" t="n">
        <v>97</v>
      </c>
      <c r="E10" s="29" t="n">
        <v>70</v>
      </c>
      <c r="F10" s="34" t="n">
        <v>95</v>
      </c>
      <c r="G10" s="34" t="n">
        <v>95</v>
      </c>
      <c r="H10" s="28" t="n">
        <v>89</v>
      </c>
      <c r="I10" s="29" t="n">
        <v>94</v>
      </c>
      <c r="J10" s="28" t="n">
        <v>79</v>
      </c>
      <c r="K10" s="29" t="n">
        <f aca="false">$D$6*D10+$E$6*E10+$F$6*F10+$G$6*G10+$H$6*H10+$I$6*I10+$J$6*J10</f>
        <v>1760</v>
      </c>
      <c r="L10" s="30" t="n">
        <f aca="false">IF(K10=0,"",ROUND(K10/M10,2))</f>
        <v>88</v>
      </c>
      <c r="M10" s="29" t="n">
        <f aca="false">IF(K10=0,"",IF(D10&lt;&gt;"",$D$6)+IF(E10&lt;&gt;"",$E$6)+IF(F10&lt;&gt;"",$F$6)+IF(G10&lt;&gt;"",$G$6)+IF(H10&lt;&gt;"",$H$6)+IF(I10&lt;&gt;"",$I$6)+IF(J10&lt;&gt;"",$J$6))</f>
        <v>20</v>
      </c>
      <c r="N10" s="29" t="n">
        <f aca="false">IF(K10=0,"",IF(D10&gt;=60,$D$6)+IF(E10&gt;=60,$E$6)+IF(F10&gt;=60,$F$6)+IF(G10&gt;=60,$G$6)+IF(H10&gt;=60,$H$6)+IF(I10&gt;=60,$I$6)+IF(J10&gt;=60,$J$6))</f>
        <v>20</v>
      </c>
      <c r="O10" s="31" t="n">
        <v>88</v>
      </c>
    </row>
    <row r="11" customFormat="false" ht="19.5" hidden="false" customHeight="false" outlineLevel="0" collapsed="false">
      <c r="A11" s="27" t="n">
        <v>5</v>
      </c>
      <c r="B11" s="27" t="n">
        <v>4210633007</v>
      </c>
      <c r="C11" s="22"/>
      <c r="D11" s="40" t="n">
        <v>96</v>
      </c>
      <c r="E11" s="40" t="n">
        <v>67</v>
      </c>
      <c r="F11" s="28" t="n">
        <v>87</v>
      </c>
      <c r="G11" s="28" t="n">
        <v>84</v>
      </c>
      <c r="H11" s="28" t="n">
        <v>84</v>
      </c>
      <c r="I11" s="29" t="n">
        <v>93</v>
      </c>
      <c r="J11" s="28" t="n">
        <v>69</v>
      </c>
      <c r="K11" s="29" t="n">
        <f aca="false">$D$6*D11+$E$6*E11+$F$6*F11+$G$6*G11+$H$6*H11+$I$6*I11+$J$6*J11</f>
        <v>1644</v>
      </c>
      <c r="L11" s="30" t="n">
        <f aca="false">IF(K11=0,"",ROUND(K11/M11,2))</f>
        <v>82.2</v>
      </c>
      <c r="M11" s="29" t="n">
        <f aca="false">IF(K11=0,"",IF(D11&lt;&gt;"",$D$6)+IF(E11&lt;&gt;"",$E$6)+IF(F11&lt;&gt;"",$F$6)+IF(G11&lt;&gt;"",$G$6)+IF(H11&lt;&gt;"",$H$6)+IF(I11&lt;&gt;"",$I$6)+IF(J11&lt;&gt;"",$J$6))</f>
        <v>20</v>
      </c>
      <c r="N11" s="29" t="n">
        <f aca="false">IF(K11=0,"",IF(D11&gt;=60,$D$6)+IF(E11&gt;=60,$E$6)+IF(F11&gt;=60,$F$6)+IF(G11&gt;=60,$G$6)+IF(H11&gt;=60,$H$6)+IF(I11&gt;=60,$I$6)+IF(J11&gt;=60,$J$6))</f>
        <v>20</v>
      </c>
      <c r="O11" s="31" t="n">
        <v>85</v>
      </c>
    </row>
    <row r="12" customFormat="false" ht="19.5" hidden="false" customHeight="false" outlineLevel="0" collapsed="false">
      <c r="A12" s="27" t="n">
        <v>6</v>
      </c>
      <c r="B12" s="27" t="n">
        <v>4210633009</v>
      </c>
      <c r="C12" s="22"/>
      <c r="D12" s="29" t="n">
        <v>98</v>
      </c>
      <c r="E12" s="40" t="n">
        <v>76</v>
      </c>
      <c r="F12" s="28" t="n">
        <v>95</v>
      </c>
      <c r="G12" s="28" t="n">
        <v>86</v>
      </c>
      <c r="H12" s="28" t="n">
        <v>94</v>
      </c>
      <c r="I12" s="29" t="n">
        <v>94</v>
      </c>
      <c r="J12" s="28" t="n">
        <v>76</v>
      </c>
      <c r="K12" s="29" t="n">
        <f aca="false">$D$6*D12+$E$6*E12+$F$6*F12+$G$6*G12+$H$6*H12+$I$6*I12+$J$6*J12</f>
        <v>1759</v>
      </c>
      <c r="L12" s="30" t="n">
        <f aca="false">IF(K12=0,"",ROUND(K12/M12,2))</f>
        <v>87.95</v>
      </c>
      <c r="M12" s="29" t="n">
        <f aca="false">IF(K12=0,"",IF(D12&lt;&gt;"",$D$6)+IF(E12&lt;&gt;"",$E$6)+IF(F12&lt;&gt;"",$F$6)+IF(G12&lt;&gt;"",$G$6)+IF(H12&lt;&gt;"",$H$6)+IF(I12&lt;&gt;"",$I$6)+IF(J12&lt;&gt;"",$J$6))</f>
        <v>20</v>
      </c>
      <c r="N12" s="29" t="n">
        <f aca="false">IF(K12=0,"",IF(D12&gt;=60,$D$6)+IF(E12&gt;=60,$E$6)+IF(F12&gt;=60,$F$6)+IF(G12&gt;=60,$G$6)+IF(H12&gt;=60,$H$6)+IF(I12&gt;=60,$I$6)+IF(J12&gt;=60,$J$6))</f>
        <v>20</v>
      </c>
      <c r="O12" s="31" t="n">
        <v>87</v>
      </c>
    </row>
    <row r="13" customFormat="false" ht="19.5" hidden="false" customHeight="false" outlineLevel="0" collapsed="false">
      <c r="A13" s="27" t="n">
        <v>7</v>
      </c>
      <c r="B13" s="27" t="n">
        <v>4210633010</v>
      </c>
      <c r="C13" s="22"/>
      <c r="D13" s="40" t="n">
        <v>90</v>
      </c>
      <c r="E13" s="40" t="n">
        <v>60</v>
      </c>
      <c r="F13" s="34" t="n">
        <v>93</v>
      </c>
      <c r="G13" s="34" t="n">
        <v>87</v>
      </c>
      <c r="H13" s="28" t="n">
        <v>82</v>
      </c>
      <c r="I13" s="29" t="n">
        <v>93</v>
      </c>
      <c r="J13" s="28" t="n">
        <v>69</v>
      </c>
      <c r="K13" s="29" t="n">
        <f aca="false">$D$6*D13+$E$6*E13+$F$6*F13+$G$6*G13+$H$6*H13+$I$6*I13+$J$6*J13</f>
        <v>1632</v>
      </c>
      <c r="L13" s="30" t="n">
        <f aca="false">IF(K13=0,"",ROUND(K13/M13,2))</f>
        <v>81.6</v>
      </c>
      <c r="M13" s="29" t="n">
        <f aca="false">IF(K13=0,"",IF(D13&lt;&gt;"",$D$6)+IF(E13&lt;&gt;"",$E$6)+IF(F13&lt;&gt;"",$F$6)+IF(G13&lt;&gt;"",$G$6)+IF(H13&lt;&gt;"",$H$6)+IF(I13&lt;&gt;"",$I$6)+IF(J13&lt;&gt;"",$J$6))</f>
        <v>20</v>
      </c>
      <c r="N13" s="29" t="n">
        <f aca="false">IF(K13=0,"",IF(D13&gt;=60,$D$6)+IF(E13&gt;=60,$E$6)+IF(F13&gt;=60,$F$6)+IF(G13&gt;=60,$G$6)+IF(H13&gt;=60,$H$6)+IF(I13&gt;=60,$I$6)+IF(J13&gt;=60,$J$6))</f>
        <v>20</v>
      </c>
      <c r="O13" s="31" t="n">
        <v>81</v>
      </c>
    </row>
    <row r="14" customFormat="false" ht="19.5" hidden="false" customHeight="false" outlineLevel="0" collapsed="false">
      <c r="A14" s="27" t="n">
        <v>8</v>
      </c>
      <c r="B14" s="27" t="n">
        <v>4210633011</v>
      </c>
      <c r="C14" s="22"/>
      <c r="D14" s="29" t="n">
        <v>83</v>
      </c>
      <c r="E14" s="40" t="n">
        <v>64</v>
      </c>
      <c r="F14" s="28" t="n">
        <v>80</v>
      </c>
      <c r="G14" s="34" t="n">
        <v>85</v>
      </c>
      <c r="H14" s="28" t="n">
        <v>63</v>
      </c>
      <c r="I14" s="29" t="n">
        <v>94</v>
      </c>
      <c r="J14" s="28" t="n">
        <v>60</v>
      </c>
      <c r="K14" s="29" t="n">
        <f aca="false">$D$6*D14+$E$6*E14+$F$6*F14+$G$6*G14+$H$6*H14+$I$6*I14+$J$6*J14</f>
        <v>1504</v>
      </c>
      <c r="L14" s="30" t="n">
        <f aca="false">IF(K14=0,"",ROUND(K14/M14,2))</f>
        <v>75.2</v>
      </c>
      <c r="M14" s="29" t="n">
        <f aca="false">IF(K14=0,"",IF(D14&lt;&gt;"",$D$6)+IF(E14&lt;&gt;"",$E$6)+IF(F14&lt;&gt;"",$F$6)+IF(G14&lt;&gt;"",$G$6)+IF(H14&lt;&gt;"",$H$6)+IF(I14&lt;&gt;"",$I$6)+IF(J14&lt;&gt;"",$J$6))</f>
        <v>20</v>
      </c>
      <c r="N14" s="29" t="n">
        <f aca="false">IF(K14=0,"",IF(D14&gt;=60,$D$6)+IF(E14&gt;=60,$E$6)+IF(F14&gt;=60,$F$6)+IF(G14&gt;=60,$G$6)+IF(H14&gt;=60,$H$6)+IF(I14&gt;=60,$I$6)+IF(J14&gt;=60,$J$6))</f>
        <v>20</v>
      </c>
      <c r="O14" s="31" t="n">
        <v>76</v>
      </c>
    </row>
    <row r="15" customFormat="false" ht="19.5" hidden="false" customHeight="false" outlineLevel="0" collapsed="false">
      <c r="A15" s="27" t="n">
        <v>9</v>
      </c>
      <c r="B15" s="27" t="n">
        <v>4210633013</v>
      </c>
      <c r="C15" s="22"/>
      <c r="D15" s="40" t="n">
        <v>85</v>
      </c>
      <c r="E15" s="40" t="n">
        <v>82</v>
      </c>
      <c r="F15" s="34" t="n">
        <v>99</v>
      </c>
      <c r="G15" s="34" t="n">
        <v>83</v>
      </c>
      <c r="H15" s="28" t="n">
        <v>80</v>
      </c>
      <c r="I15" s="29" t="n">
        <v>93</v>
      </c>
      <c r="J15" s="28" t="n">
        <v>76</v>
      </c>
      <c r="K15" s="29" t="n">
        <f aca="false">$D$6*D15+$E$6*E15+$F$6*F15+$G$6*G15+$H$6*H15+$I$6*I15+$J$6*J15</f>
        <v>1709</v>
      </c>
      <c r="L15" s="30" t="n">
        <f aca="false">IF(K15=0,"",ROUND(K15/M15,2))</f>
        <v>85.45</v>
      </c>
      <c r="M15" s="29" t="n">
        <f aca="false">IF(K15=0,"",IF(D15&lt;&gt;"",$D$6)+IF(E15&lt;&gt;"",$E$6)+IF(F15&lt;&gt;"",$F$6)+IF(G15&lt;&gt;"",$G$6)+IF(H15&lt;&gt;"",$H$6)+IF(I15&lt;&gt;"",$I$6)+IF(J15&lt;&gt;"",$J$6))</f>
        <v>20</v>
      </c>
      <c r="N15" s="29" t="n">
        <f aca="false">IF(K15=0,"",IF(D15&gt;=60,$D$6)+IF(E15&gt;=60,$E$6)+IF(F15&gt;=60,$F$6)+IF(G15&gt;=60,$G$6)+IF(H15&gt;=60,$H$6)+IF(I15&gt;=60,$I$6)+IF(J15&gt;=60,$J$6))</f>
        <v>20</v>
      </c>
      <c r="O15" s="31" t="n">
        <v>90</v>
      </c>
    </row>
    <row r="16" customFormat="false" ht="19.5" hidden="false" customHeight="false" outlineLevel="0" collapsed="false">
      <c r="A16" s="27" t="n">
        <v>10</v>
      </c>
      <c r="B16" s="27" t="n">
        <v>4210633014</v>
      </c>
      <c r="C16" s="22"/>
      <c r="D16" s="40" t="n">
        <v>98</v>
      </c>
      <c r="E16" s="40" t="n">
        <v>71</v>
      </c>
      <c r="F16" s="34" t="n">
        <v>99</v>
      </c>
      <c r="G16" s="34" t="n">
        <v>75</v>
      </c>
      <c r="H16" s="28" t="n">
        <v>94</v>
      </c>
      <c r="I16" s="29" t="n">
        <v>94</v>
      </c>
      <c r="J16" s="28" t="n">
        <v>60</v>
      </c>
      <c r="K16" s="29" t="n">
        <f aca="false">$D$6*D16+$E$6*E16+$F$6*F16+$G$6*G16+$H$6*H16+$I$6*I16+$J$6*J16</f>
        <v>1675</v>
      </c>
      <c r="L16" s="30" t="n">
        <f aca="false">IF(K16=0,"",ROUND(K16/M16,2))</f>
        <v>83.75</v>
      </c>
      <c r="M16" s="29" t="n">
        <f aca="false">IF(K16=0,"",IF(D16&lt;&gt;"",$D$6)+IF(E16&lt;&gt;"",$E$6)+IF(F16&lt;&gt;"",$F$6)+IF(G16&lt;&gt;"",$G$6)+IF(H16&lt;&gt;"",$H$6)+IF(I16&lt;&gt;"",$I$6)+IF(J16&lt;&gt;"",$J$6))</f>
        <v>20</v>
      </c>
      <c r="N16" s="29" t="n">
        <f aca="false">IF(K16=0,"",IF(D16&gt;=60,$D$6)+IF(E16&gt;=60,$E$6)+IF(F16&gt;=60,$F$6)+IF(G16&gt;=60,$G$6)+IF(H16&gt;=60,$H$6)+IF(I16&gt;=60,$I$6)+IF(J16&gt;=60,$J$6))</f>
        <v>20</v>
      </c>
      <c r="O16" s="31" t="n">
        <v>88</v>
      </c>
    </row>
    <row r="17" customFormat="false" ht="19.5" hidden="false" customHeight="false" outlineLevel="0" collapsed="false">
      <c r="A17" s="27" t="n">
        <v>11</v>
      </c>
      <c r="B17" s="27" t="n">
        <v>4210633016</v>
      </c>
      <c r="C17" s="22"/>
      <c r="D17" s="40" t="n">
        <v>97</v>
      </c>
      <c r="E17" s="40" t="n">
        <v>79</v>
      </c>
      <c r="F17" s="28" t="n">
        <v>95</v>
      </c>
      <c r="G17" s="34" t="n">
        <v>98</v>
      </c>
      <c r="H17" s="28" t="n">
        <v>98</v>
      </c>
      <c r="I17" s="29" t="n">
        <v>93</v>
      </c>
      <c r="J17" s="28" t="n">
        <v>87</v>
      </c>
      <c r="K17" s="29" t="n">
        <f aca="false">$D$6*D17+$E$6*E17+$F$6*F17+$G$6*G17+$H$6*H17+$I$6*I17+$J$6*J17</f>
        <v>1844</v>
      </c>
      <c r="L17" s="30" t="n">
        <f aca="false">IF(K17=0,"",ROUND(K17/M17,2))</f>
        <v>92.2</v>
      </c>
      <c r="M17" s="29" t="n">
        <f aca="false">IF(K17=0,"",IF(D17&lt;&gt;"",$D$6)+IF(E17&lt;&gt;"",$E$6)+IF(F17&lt;&gt;"",$F$6)+IF(G17&lt;&gt;"",$G$6)+IF(H17&lt;&gt;"",$H$6)+IF(I17&lt;&gt;"",$I$6)+IF(J17&lt;&gt;"",$J$6))</f>
        <v>20</v>
      </c>
      <c r="N17" s="29" t="n">
        <f aca="false">IF(K17=0,"",IF(D17&gt;=60,$D$6)+IF(E17&gt;=60,$E$6)+IF(F17&gt;=60,$F$6)+IF(G17&gt;=60,$G$6)+IF(H17&gt;=60,$H$6)+IF(I17&gt;=60,$I$6)+IF(J17&gt;=60,$J$6))</f>
        <v>20</v>
      </c>
      <c r="O17" s="31" t="n">
        <v>85</v>
      </c>
    </row>
    <row r="18" customFormat="false" ht="19.5" hidden="false" customHeight="false" outlineLevel="0" collapsed="false">
      <c r="A18" s="27" t="n">
        <v>12</v>
      </c>
      <c r="B18" s="27" t="n">
        <v>4210633017</v>
      </c>
      <c r="C18" s="22"/>
      <c r="D18" s="40" t="n">
        <v>95</v>
      </c>
      <c r="E18" s="29" t="n">
        <v>62</v>
      </c>
      <c r="F18" s="34" t="n">
        <v>89</v>
      </c>
      <c r="G18" s="34" t="n">
        <v>74</v>
      </c>
      <c r="H18" s="28" t="n">
        <v>79</v>
      </c>
      <c r="I18" s="34" t="n">
        <v>94</v>
      </c>
      <c r="J18" s="28" t="n">
        <v>68</v>
      </c>
      <c r="K18" s="29" t="n">
        <f aca="false">$D$6*D18+$E$6*E18+$F$6*F18+$G$6*G18+$H$6*H18+$I$6*I18+$J$6*J18</f>
        <v>1588</v>
      </c>
      <c r="L18" s="30" t="n">
        <f aca="false">IF(K18=0,"",ROUND(K18/M18,2))</f>
        <v>79.4</v>
      </c>
      <c r="M18" s="29" t="n">
        <f aca="false">IF(K18=0,"",IF(D18&lt;&gt;"",$D$6)+IF(E18&lt;&gt;"",$E$6)+IF(F18&lt;&gt;"",$F$6)+IF(G18&lt;&gt;"",$G$6)+IF(H18&lt;&gt;"",$H$6)+IF(I18&lt;&gt;"",$I$6)+IF(J18&lt;&gt;"",$J$6))</f>
        <v>20</v>
      </c>
      <c r="N18" s="29" t="n">
        <f aca="false">IF(K18=0,"",IF(D18&gt;=60,$D$6)+IF(E18&gt;=60,$E$6)+IF(F18&gt;=60,$F$6)+IF(G18&gt;=60,$G$6)+IF(H18&gt;=60,$H$6)+IF(I18&gt;=60,$I$6)+IF(J18&gt;=60,$J$6))</f>
        <v>20</v>
      </c>
      <c r="O18" s="31" t="n">
        <v>73</v>
      </c>
    </row>
    <row r="19" customFormat="false" ht="19.5" hidden="false" customHeight="false" outlineLevel="0" collapsed="false">
      <c r="A19" s="27" t="n">
        <v>13</v>
      </c>
      <c r="B19" s="27" t="n">
        <v>4210633018</v>
      </c>
      <c r="C19" s="22"/>
      <c r="D19" s="29" t="n">
        <v>98</v>
      </c>
      <c r="E19" s="29" t="n">
        <v>60</v>
      </c>
      <c r="F19" s="28" t="n">
        <v>88</v>
      </c>
      <c r="G19" s="28" t="n">
        <v>76</v>
      </c>
      <c r="H19" s="28" t="n">
        <v>71</v>
      </c>
      <c r="I19" s="34" t="n">
        <v>91</v>
      </c>
      <c r="J19" s="28" t="n">
        <v>65</v>
      </c>
      <c r="K19" s="29" t="n">
        <f aca="false">$D$6*D19+$E$6*E19+$F$6*F19+$G$6*G19+$H$6*H19+$I$6*I19+$J$6*J19</f>
        <v>1549</v>
      </c>
      <c r="L19" s="30" t="n">
        <f aca="false">IF(K19=0,"",ROUND(K19/M19,2))</f>
        <v>77.45</v>
      </c>
      <c r="M19" s="29" t="n">
        <f aca="false">IF(K19=0,"",IF(D19&lt;&gt;"",$D$6)+IF(E19&lt;&gt;"",$E$6)+IF(F19&lt;&gt;"",$F$6)+IF(G19&lt;&gt;"",$G$6)+IF(H19&lt;&gt;"",$H$6)+IF(I19&lt;&gt;"",$I$6)+IF(J19&lt;&gt;"",$J$6))</f>
        <v>20</v>
      </c>
      <c r="N19" s="29" t="n">
        <f aca="false">IF(K19=0,"",IF(D19&gt;=60,$D$6)+IF(E19&gt;=60,$E$6)+IF(F19&gt;=60,$F$6)+IF(G19&gt;=60,$G$6)+IF(H19&gt;=60,$H$6)+IF(I19&gt;=60,$I$6)+IF(J19&gt;=60,$J$6))</f>
        <v>20</v>
      </c>
      <c r="O19" s="31" t="n">
        <v>85</v>
      </c>
    </row>
    <row r="20" customFormat="false" ht="19.5" hidden="false" customHeight="false" outlineLevel="0" collapsed="false">
      <c r="A20" s="27" t="n">
        <v>14</v>
      </c>
      <c r="B20" s="27" t="n">
        <v>4210633019</v>
      </c>
      <c r="C20" s="22"/>
      <c r="D20" s="40" t="n">
        <v>100</v>
      </c>
      <c r="E20" s="29" t="n">
        <v>80</v>
      </c>
      <c r="F20" s="34" t="n">
        <v>91</v>
      </c>
      <c r="G20" s="34" t="n">
        <v>87</v>
      </c>
      <c r="H20" s="28" t="n">
        <v>84</v>
      </c>
      <c r="I20" s="34" t="n">
        <v>92</v>
      </c>
      <c r="J20" s="28" t="n">
        <v>75</v>
      </c>
      <c r="K20" s="29" t="n">
        <f aca="false">$D$6*D20+$E$6*E20+$F$6*F20+$G$6*G20+$H$6*H20+$I$6*I20+$J$6*J20</f>
        <v>1727</v>
      </c>
      <c r="L20" s="30" t="n">
        <f aca="false">IF(K20=0,"",ROUND(K20/M20,2))</f>
        <v>86.35</v>
      </c>
      <c r="M20" s="29" t="n">
        <f aca="false">IF(K20=0,"",IF(D20&lt;&gt;"",$D$6)+IF(E20&lt;&gt;"",$E$6)+IF(F20&lt;&gt;"",$F$6)+IF(G20&lt;&gt;"",$G$6)+IF(H20&lt;&gt;"",$H$6)+IF(I20&lt;&gt;"",$I$6)+IF(J20&lt;&gt;"",$J$6))</f>
        <v>20</v>
      </c>
      <c r="N20" s="29" t="n">
        <f aca="false">IF(K20=0,"",IF(D20&gt;=60,$D$6)+IF(E20&gt;=60,$E$6)+IF(F20&gt;=60,$F$6)+IF(G20&gt;=60,$G$6)+IF(H20&gt;=60,$H$6)+IF(I20&gt;=60,$I$6)+IF(J20&gt;=60,$J$6))</f>
        <v>20</v>
      </c>
      <c r="O20" s="31" t="n">
        <v>85</v>
      </c>
    </row>
    <row r="21" customFormat="false" ht="19.5" hidden="false" customHeight="false" outlineLevel="0" collapsed="false">
      <c r="A21" s="27" t="n">
        <v>15</v>
      </c>
      <c r="B21" s="27" t="n">
        <v>4210633020</v>
      </c>
      <c r="C21" s="22"/>
      <c r="D21" s="40" t="n">
        <v>93</v>
      </c>
      <c r="E21" s="29" t="n">
        <v>72</v>
      </c>
      <c r="F21" s="28" t="n">
        <v>98</v>
      </c>
      <c r="G21" s="34" t="n">
        <v>93</v>
      </c>
      <c r="H21" s="28" t="n">
        <v>85</v>
      </c>
      <c r="I21" s="34" t="n">
        <v>93</v>
      </c>
      <c r="J21" s="28" t="n">
        <v>88</v>
      </c>
      <c r="K21" s="29" t="n">
        <f aca="false">$D$6*D21+$E$6*E21+$F$6*F21+$G$6*G21+$H$6*H21+$I$6*I21+$J$6*J21</f>
        <v>1773</v>
      </c>
      <c r="L21" s="30" t="n">
        <f aca="false">IF(K21=0,"",ROUND(K21/M21,2))</f>
        <v>88.65</v>
      </c>
      <c r="M21" s="29" t="n">
        <f aca="false">IF(K21=0,"",IF(D21&lt;&gt;"",$D$6)+IF(E21&lt;&gt;"",$E$6)+IF(F21&lt;&gt;"",$F$6)+IF(G21&lt;&gt;"",$G$6)+IF(H21&lt;&gt;"",$H$6)+IF(I21&lt;&gt;"",$I$6)+IF(J21&lt;&gt;"",$J$6))</f>
        <v>20</v>
      </c>
      <c r="N21" s="29" t="n">
        <f aca="false">IF(K21=0,"",IF(D21&gt;=60,$D$6)+IF(E21&gt;=60,$E$6)+IF(F21&gt;=60,$F$6)+IF(G21&gt;=60,$G$6)+IF(H21&gt;=60,$H$6)+IF(I21&gt;=60,$I$6)+IF(J21&gt;=60,$J$6))</f>
        <v>20</v>
      </c>
      <c r="O21" s="31" t="n">
        <v>78</v>
      </c>
    </row>
    <row r="22" customFormat="false" ht="19.5" hidden="false" customHeight="false" outlineLevel="0" collapsed="false">
      <c r="A22" s="27" t="n">
        <v>16</v>
      </c>
      <c r="B22" s="27" t="n">
        <v>4210633021</v>
      </c>
      <c r="C22" s="22"/>
      <c r="D22" s="40" t="n">
        <v>97</v>
      </c>
      <c r="E22" s="29" t="n">
        <v>82</v>
      </c>
      <c r="F22" s="28" t="n">
        <v>99</v>
      </c>
      <c r="G22" s="34" t="n">
        <v>91</v>
      </c>
      <c r="H22" s="28" t="n">
        <v>87</v>
      </c>
      <c r="I22" s="34" t="n">
        <v>94</v>
      </c>
      <c r="J22" s="28" t="n">
        <v>87</v>
      </c>
      <c r="K22" s="29" t="n">
        <f aca="false">$D$6*D22+$E$6*E22+$F$6*F22+$G$6*G22+$H$6*H22+$I$6*I22+$J$6*J22</f>
        <v>1814</v>
      </c>
      <c r="L22" s="30" t="n">
        <f aca="false">IF(K22=0,"",ROUND(K22/M22,2))</f>
        <v>90.7</v>
      </c>
      <c r="M22" s="29" t="n">
        <f aca="false">IF(K22=0,"",IF(D22&lt;&gt;"",$D$6)+IF(E22&lt;&gt;"",$E$6)+IF(F22&lt;&gt;"",$F$6)+IF(G22&lt;&gt;"",$G$6)+IF(H22&lt;&gt;"",$H$6)+IF(I22&lt;&gt;"",$I$6)+IF(J22&lt;&gt;"",$J$6))</f>
        <v>20</v>
      </c>
      <c r="N22" s="29" t="n">
        <f aca="false">IF(K22=0,"",IF(D22&gt;=60,$D$6)+IF(E22&gt;=60,$E$6)+IF(F22&gt;=60,$F$6)+IF(G22&gt;=60,$G$6)+IF(H22&gt;=60,$H$6)+IF(I22&gt;=60,$I$6)+IF(J22&gt;=60,$J$6))</f>
        <v>20</v>
      </c>
      <c r="O22" s="31" t="n">
        <v>88</v>
      </c>
    </row>
    <row r="23" customFormat="false" ht="19.5" hidden="false" customHeight="false" outlineLevel="0" collapsed="false">
      <c r="A23" s="27" t="n">
        <v>17</v>
      </c>
      <c r="B23" s="27" t="n">
        <v>4210633022</v>
      </c>
      <c r="C23" s="22"/>
      <c r="D23" s="29" t="n">
        <v>80</v>
      </c>
      <c r="E23" s="29" t="n">
        <v>72</v>
      </c>
      <c r="F23" s="28" t="n">
        <v>90</v>
      </c>
      <c r="G23" s="34" t="n">
        <v>91</v>
      </c>
      <c r="H23" s="28" t="n">
        <v>93</v>
      </c>
      <c r="I23" s="34" t="n">
        <v>92</v>
      </c>
      <c r="J23" s="28" t="n">
        <v>82</v>
      </c>
      <c r="K23" s="29" t="n">
        <f aca="false">$D$6*D23+$E$6*E23+$F$6*F23+$G$6*G23+$H$6*H23+$I$6*I23+$J$6*J23</f>
        <v>1720</v>
      </c>
      <c r="L23" s="30" t="n">
        <f aca="false">IF(K23=0,"",ROUND(K23/M23,2))</f>
        <v>86</v>
      </c>
      <c r="M23" s="29" t="n">
        <f aca="false">IF(K23=0,"",IF(D23&lt;&gt;"",$D$6)+IF(E23&lt;&gt;"",$E$6)+IF(F23&lt;&gt;"",$F$6)+IF(G23&lt;&gt;"",$G$6)+IF(H23&lt;&gt;"",$H$6)+IF(I23&lt;&gt;"",$I$6)+IF(J23&lt;&gt;"",$J$6))</f>
        <v>20</v>
      </c>
      <c r="N23" s="29" t="n">
        <f aca="false">IF(K23=0,"",IF(D23&gt;=60,$D$6)+IF(E23&gt;=60,$E$6)+IF(F23&gt;=60,$F$6)+IF(G23&gt;=60,$G$6)+IF(H23&gt;=60,$H$6)+IF(I23&gt;=60,$I$6)+IF(J23&gt;=60,$J$6))</f>
        <v>20</v>
      </c>
      <c r="O23" s="31" t="n">
        <v>84</v>
      </c>
    </row>
    <row r="24" customFormat="false" ht="19.5" hidden="false" customHeight="false" outlineLevel="0" collapsed="false">
      <c r="A24" s="27" t="n">
        <v>18</v>
      </c>
      <c r="B24" s="27" t="n">
        <v>4210633023</v>
      </c>
      <c r="C24" s="22"/>
      <c r="D24" s="29" t="n">
        <v>100</v>
      </c>
      <c r="E24" s="29" t="n">
        <v>92</v>
      </c>
      <c r="F24" s="34" t="n">
        <v>99</v>
      </c>
      <c r="G24" s="28" t="n">
        <v>96</v>
      </c>
      <c r="H24" s="28" t="n">
        <v>97</v>
      </c>
      <c r="I24" s="28" t="n">
        <v>93</v>
      </c>
      <c r="J24" s="28" t="n">
        <v>90</v>
      </c>
      <c r="K24" s="29" t="n">
        <f aca="false">$D$6*D24+$E$6*E24+$F$6*F24+$G$6*G24+$H$6*H24+$I$6*I24+$J$6*J24</f>
        <v>1901</v>
      </c>
      <c r="L24" s="30" t="n">
        <f aca="false">IF(K24=0,"",ROUND(K24/M24,2))</f>
        <v>95.05</v>
      </c>
      <c r="M24" s="29" t="n">
        <f aca="false">IF(K24=0,"",IF(D24&lt;&gt;"",$D$6)+IF(E24&lt;&gt;"",$E$6)+IF(F24&lt;&gt;"",$F$6)+IF(G24&lt;&gt;"",$G$6)+IF(H24&lt;&gt;"",$H$6)+IF(I24&lt;&gt;"",$I$6)+IF(J24&lt;&gt;"",$J$6))</f>
        <v>20</v>
      </c>
      <c r="N24" s="29" t="n">
        <f aca="false">IF(K24=0,"",IF(D24&gt;=60,$D$6)+IF(E24&gt;=60,$E$6)+IF(F24&gt;=60,$F$6)+IF(G24&gt;=60,$G$6)+IF(H24&gt;=60,$H$6)+IF(I24&gt;=60,$I$6)+IF(J24&gt;=60,$J$6))</f>
        <v>20</v>
      </c>
      <c r="O24" s="31" t="n">
        <v>93</v>
      </c>
    </row>
    <row r="25" customFormat="false" ht="19.5" hidden="false" customHeight="false" outlineLevel="0" collapsed="false">
      <c r="A25" s="27" t="n">
        <v>19</v>
      </c>
      <c r="B25" s="27" t="n">
        <v>4210633024</v>
      </c>
      <c r="C25" s="22"/>
      <c r="D25" s="29" t="n">
        <v>100</v>
      </c>
      <c r="E25" s="40" t="n">
        <v>75</v>
      </c>
      <c r="F25" s="34" t="n">
        <v>97</v>
      </c>
      <c r="G25" s="34" t="n">
        <v>91</v>
      </c>
      <c r="H25" s="28" t="n">
        <v>86</v>
      </c>
      <c r="I25" s="34" t="n">
        <v>95</v>
      </c>
      <c r="J25" s="28" t="n">
        <v>79</v>
      </c>
      <c r="K25" s="29" t="n">
        <f aca="false">$D$6*D25+$E$6*E25+$F$6*F25+$G$6*G25+$H$6*H25+$I$6*I25+$J$6*J25</f>
        <v>1769</v>
      </c>
      <c r="L25" s="30" t="n">
        <f aca="false">IF(K25=0,"",ROUND(K25/M25,2))</f>
        <v>88.45</v>
      </c>
      <c r="M25" s="29" t="n">
        <f aca="false">IF(K25=0,"",IF(D25&lt;&gt;"",$D$6)+IF(E25&lt;&gt;"",$E$6)+IF(F25&lt;&gt;"",$F$6)+IF(G25&lt;&gt;"",$G$6)+IF(H25&lt;&gt;"",$H$6)+IF(I25&lt;&gt;"",$I$6)+IF(J25&lt;&gt;"",$J$6))</f>
        <v>20</v>
      </c>
      <c r="N25" s="29" t="n">
        <f aca="false">IF(K25=0,"",IF(D25&gt;=60,$D$6)+IF(E25&gt;=60,$E$6)+IF(F25&gt;=60,$F$6)+IF(G25&gt;=60,$G$6)+IF(H25&gt;=60,$H$6)+IF(I25&gt;=60,$I$6)+IF(J25&gt;=60,$J$6))</f>
        <v>20</v>
      </c>
      <c r="O25" s="31" t="n">
        <v>86</v>
      </c>
    </row>
    <row r="26" customFormat="false" ht="19.5" hidden="false" customHeight="false" outlineLevel="0" collapsed="false">
      <c r="A26" s="27" t="n">
        <v>20</v>
      </c>
      <c r="B26" s="27" t="n">
        <v>4210633025</v>
      </c>
      <c r="C26" s="22"/>
      <c r="D26" s="40" t="n">
        <v>100</v>
      </c>
      <c r="E26" s="40" t="n">
        <v>71</v>
      </c>
      <c r="F26" s="28" t="n">
        <v>85</v>
      </c>
      <c r="G26" s="34" t="n">
        <v>87</v>
      </c>
      <c r="H26" s="28" t="n">
        <v>88</v>
      </c>
      <c r="I26" s="34" t="n">
        <v>92</v>
      </c>
      <c r="J26" s="28" t="n">
        <v>66</v>
      </c>
      <c r="K26" s="29" t="n">
        <f aca="false">$D$6*D26+$E$6*E26+$F$6*F26+$G$6*G26+$H$6*H26+$I$6*I26+$J$6*J26</f>
        <v>1667</v>
      </c>
      <c r="L26" s="30" t="n">
        <f aca="false">IF(K26=0,"",ROUND(K26/M26,2))</f>
        <v>83.35</v>
      </c>
      <c r="M26" s="29" t="n">
        <f aca="false">IF(K26=0,"",IF(D26&lt;&gt;"",$D$6)+IF(E26&lt;&gt;"",$E$6)+IF(F26&lt;&gt;"",$F$6)+IF(G26&lt;&gt;"",$G$6)+IF(H26&lt;&gt;"",$H$6)+IF(I26&lt;&gt;"",$I$6)+IF(J26&lt;&gt;"",$J$6))</f>
        <v>20</v>
      </c>
      <c r="N26" s="29" t="n">
        <f aca="false">IF(K26=0,"",IF(D26&gt;=60,$D$6)+IF(E26&gt;=60,$E$6)+IF(F26&gt;=60,$F$6)+IF(G26&gt;=60,$G$6)+IF(H26&gt;=60,$H$6)+IF(I26&gt;=60,$I$6)+IF(J26&gt;=60,$J$6))</f>
        <v>20</v>
      </c>
      <c r="O26" s="31" t="n">
        <v>84</v>
      </c>
    </row>
    <row r="27" customFormat="false" ht="19.5" hidden="false" customHeight="false" outlineLevel="0" collapsed="false">
      <c r="A27" s="27" t="n">
        <v>21</v>
      </c>
      <c r="B27" s="27" t="n">
        <v>4210633026</v>
      </c>
      <c r="C27" s="22"/>
      <c r="D27" s="40" t="n">
        <v>84</v>
      </c>
      <c r="E27" s="40" t="n">
        <v>71</v>
      </c>
      <c r="F27" s="29" t="n">
        <v>99</v>
      </c>
      <c r="G27" s="34" t="n">
        <v>96</v>
      </c>
      <c r="H27" s="28" t="n">
        <v>86</v>
      </c>
      <c r="I27" s="28" t="n">
        <v>93</v>
      </c>
      <c r="J27" s="28" t="n">
        <v>68</v>
      </c>
      <c r="K27" s="29" t="n">
        <f aca="false">$D$6*D27+$E$6*E27+$F$6*F27+$G$6*G27+$H$6*H27+$I$6*I27+$J$6*J27</f>
        <v>1707</v>
      </c>
      <c r="L27" s="30" t="n">
        <f aca="false">IF(K27=0,"",ROUND(K27/M27,2))</f>
        <v>85.35</v>
      </c>
      <c r="M27" s="29" t="n">
        <f aca="false">IF(K27=0,"",IF(D27&lt;&gt;"",$D$6)+IF(E27&lt;&gt;"",$E$6)+IF(F27&lt;&gt;"",$F$6)+IF(G27&lt;&gt;"",$G$6)+IF(H27&lt;&gt;"",$H$6)+IF(I27&lt;&gt;"",$I$6)+IF(J27&lt;&gt;"",$J$6))</f>
        <v>20</v>
      </c>
      <c r="N27" s="29" t="n">
        <f aca="false">IF(K27=0,"",IF(D27&gt;=60,$D$6)+IF(E27&gt;=60,$E$6)+IF(F27&gt;=60,$F$6)+IF(G27&gt;=60,$G$6)+IF(H27&gt;=60,$H$6)+IF(I27&gt;=60,$I$6)+IF(J27&gt;=60,$J$6))</f>
        <v>20</v>
      </c>
      <c r="O27" s="31" t="n">
        <v>83</v>
      </c>
    </row>
    <row r="28" customFormat="false" ht="19.5" hidden="false" customHeight="false" outlineLevel="0" collapsed="false">
      <c r="A28" s="27" t="n">
        <v>22</v>
      </c>
      <c r="B28" s="27" t="n">
        <v>4210633027</v>
      </c>
      <c r="C28" s="22"/>
      <c r="D28" s="40" t="n">
        <v>100</v>
      </c>
      <c r="E28" s="40" t="n">
        <v>67</v>
      </c>
      <c r="F28" s="40" t="n">
        <v>97</v>
      </c>
      <c r="G28" s="34" t="n">
        <v>83</v>
      </c>
      <c r="H28" s="28" t="n">
        <v>84</v>
      </c>
      <c r="I28" s="28" t="n">
        <v>94</v>
      </c>
      <c r="J28" s="28" t="n">
        <v>75</v>
      </c>
      <c r="K28" s="29" t="n">
        <f aca="false">$D$6*D28+$E$6*E28+$F$6*F28+$G$6*G28+$H$6*H28+$I$6*I28+$J$6*J28</f>
        <v>1700</v>
      </c>
      <c r="L28" s="30" t="n">
        <f aca="false">IF(K28=0,"",ROUND(K28/M28,2))</f>
        <v>85</v>
      </c>
      <c r="M28" s="29" t="n">
        <f aca="false">IF(K28=0,"",IF(D28&lt;&gt;"",$D$6)+IF(E28&lt;&gt;"",$E$6)+IF(F28&lt;&gt;"",$F$6)+IF(G28&lt;&gt;"",$G$6)+IF(H28&lt;&gt;"",$H$6)+IF(I28&lt;&gt;"",$I$6)+IF(J28&lt;&gt;"",$J$6))</f>
        <v>20</v>
      </c>
      <c r="N28" s="29" t="n">
        <f aca="false">IF(K28=0,"",IF(D28&gt;=60,$D$6)+IF(E28&gt;=60,$E$6)+IF(F28&gt;=60,$F$6)+IF(G28&gt;=60,$G$6)+IF(H28&gt;=60,$H$6)+IF(I28&gt;=60,$I$6)+IF(J28&gt;=60,$J$6))</f>
        <v>20</v>
      </c>
      <c r="O28" s="31" t="n">
        <v>82</v>
      </c>
    </row>
    <row r="29" customFormat="false" ht="19.5" hidden="false" customHeight="false" outlineLevel="0" collapsed="false">
      <c r="A29" s="27" t="n">
        <v>23</v>
      </c>
      <c r="B29" s="27" t="n">
        <v>4210633028</v>
      </c>
      <c r="C29" s="22"/>
      <c r="D29" s="40" t="n">
        <v>93</v>
      </c>
      <c r="E29" s="40" t="n">
        <v>79</v>
      </c>
      <c r="F29" s="34" t="n">
        <v>95</v>
      </c>
      <c r="G29" s="34" t="n">
        <v>94</v>
      </c>
      <c r="H29" s="28" t="n">
        <v>98</v>
      </c>
      <c r="I29" s="28" t="n">
        <v>92</v>
      </c>
      <c r="J29" s="28" t="n">
        <v>87</v>
      </c>
      <c r="K29" s="29" t="n">
        <f aca="false">$D$6*D29+$E$6*E29+$F$6*F29+$G$6*G29+$H$6*H29+$I$6*I29+$J$6*J29</f>
        <v>1821</v>
      </c>
      <c r="L29" s="30" t="n">
        <f aca="false">IF(K29=0,"",ROUND(K29/M29,2))</f>
        <v>91.05</v>
      </c>
      <c r="M29" s="29" t="n">
        <f aca="false">IF(K29=0,"",IF(D29&lt;&gt;"",$D$6)+IF(E29&lt;&gt;"",$E$6)+IF(F29&lt;&gt;"",$F$6)+IF(G29&lt;&gt;"",$G$6)+IF(H29&lt;&gt;"",$H$6)+IF(I29&lt;&gt;"",$I$6)+IF(J29&lt;&gt;"",$J$6))</f>
        <v>20</v>
      </c>
      <c r="N29" s="29" t="n">
        <f aca="false">IF(K29=0,"",IF(D29&gt;=60,$D$6)+IF(E29&gt;=60,$E$6)+IF(F29&gt;=60,$F$6)+IF(G29&gt;=60,$G$6)+IF(H29&gt;=60,$H$6)+IF(I29&gt;=60,$I$6)+IF(J29&gt;=60,$J$6))</f>
        <v>20</v>
      </c>
      <c r="O29" s="31" t="n">
        <v>88</v>
      </c>
    </row>
    <row r="30" customFormat="false" ht="19.5" hidden="false" customHeight="false" outlineLevel="0" collapsed="false">
      <c r="A30" s="32" t="n">
        <v>24</v>
      </c>
      <c r="B30" s="33" t="n">
        <v>4210633030</v>
      </c>
      <c r="C30" s="39"/>
      <c r="D30" s="45"/>
      <c r="E30" s="29" t="n">
        <v>67</v>
      </c>
      <c r="F30" s="34" t="n">
        <v>83</v>
      </c>
      <c r="G30" s="28" t="n">
        <v>86</v>
      </c>
      <c r="H30" s="28" t="n">
        <v>86</v>
      </c>
      <c r="I30" s="28" t="n">
        <v>94</v>
      </c>
      <c r="J30" s="28" t="n">
        <v>76</v>
      </c>
      <c r="K30" s="29" t="n">
        <f aca="false">$D$6*D30+$E$6*E30+$F$6*F30+$G$6*G30+$H$6*H30+$I$6*I30+$J$6*J30</f>
        <v>1476</v>
      </c>
      <c r="L30" s="30" t="n">
        <f aca="false">IF(K30=0,"",ROUND(K30/M30,2))</f>
        <v>82</v>
      </c>
      <c r="M30" s="13" t="n">
        <f aca="false">IF(K30=0,"",IF(D30&lt;&gt;"",$D$6)+IF(E30&lt;&gt;"",$E$6)+IF(F30&lt;&gt;"",$F$6)+IF(G30&lt;&gt;"",$G$6)+IF(H30&lt;&gt;"",$H$6)+IF(I30&lt;&gt;"",$I$6)+IF(J30&lt;&gt;"",$J$6))</f>
        <v>18</v>
      </c>
      <c r="N30" s="13" t="n">
        <f aca="false">IF(K30=0,"",IF(D30&gt;=60,$D$6)+IF(E30&gt;=60,$E$6)+IF(F30&gt;=60,$F$6)+IF(G30&gt;=60,$G$6)+IF(H30&gt;=60,$H$6)+IF(I30&gt;=60,$I$6)+IF(J30&gt;=60,$J$6))</f>
        <v>18</v>
      </c>
      <c r="O30" s="36" t="n">
        <v>88</v>
      </c>
    </row>
    <row r="31" customFormat="false" ht="19.5" hidden="false" customHeight="false" outlineLevel="0" collapsed="false">
      <c r="A31" s="32" t="n">
        <v>25</v>
      </c>
      <c r="B31" s="33" t="n">
        <v>4210633031</v>
      </c>
      <c r="C31" s="39"/>
      <c r="D31" s="40" t="n">
        <v>95</v>
      </c>
      <c r="E31" s="29" t="n">
        <v>87</v>
      </c>
      <c r="F31" s="40" t="n">
        <v>89</v>
      </c>
      <c r="G31" s="40" t="n">
        <v>79</v>
      </c>
      <c r="H31" s="29" t="n">
        <v>95</v>
      </c>
      <c r="I31" s="28" t="n">
        <v>93</v>
      </c>
      <c r="J31" s="29" t="n">
        <v>64</v>
      </c>
      <c r="K31" s="29" t="n">
        <f aca="false">$D$6*D31+$E$6*E31+$F$6*F31+$G$6*G31+$H$6*H31+$I$6*I31+$J$6*J31</f>
        <v>1711</v>
      </c>
      <c r="L31" s="30" t="n">
        <f aca="false">IF(K31=0,"",ROUND(K31/M31,2))</f>
        <v>85.55</v>
      </c>
      <c r="M31" s="13" t="n">
        <f aca="false">IF(K31=0,"",IF(D31&lt;&gt;"",$D$6)+IF(E31&lt;&gt;"",$E$6)+IF(F31&lt;&gt;"",$F$6)+IF(G31&lt;&gt;"",$G$6)+IF(H31&lt;&gt;"",$H$6)+IF(I31&lt;&gt;"",$I$6)+IF(J31&lt;&gt;"",$J$6))</f>
        <v>20</v>
      </c>
      <c r="N31" s="13" t="n">
        <f aca="false">IF(K31=0,"",IF(D31&gt;=60,$D$6)+IF(E31&gt;=60,$E$6)+IF(F31&gt;=60,$F$6)+IF(G31&gt;=60,$G$6)+IF(H31&gt;=60,$H$6)+IF(I31&gt;=60,$I$6)+IF(J31&gt;=60,$J$6))</f>
        <v>20</v>
      </c>
      <c r="O31" s="36" t="n">
        <v>87</v>
      </c>
    </row>
    <row r="32" customFormat="false" ht="19.5" hidden="false" customHeight="false" outlineLevel="0" collapsed="false">
      <c r="A32" s="32" t="n">
        <v>26</v>
      </c>
      <c r="B32" s="33" t="n">
        <v>4210633032</v>
      </c>
      <c r="C32" s="46"/>
      <c r="D32" s="45"/>
      <c r="E32" s="38"/>
      <c r="F32" s="47"/>
      <c r="G32" s="45"/>
      <c r="H32" s="40" t="n">
        <v>95</v>
      </c>
      <c r="I32" s="48"/>
      <c r="J32" s="29" t="n">
        <v>70</v>
      </c>
      <c r="K32" s="29" t="n">
        <f aca="false">$D$6*D32+$E$6*E32+$F$6*F32+$G$6*G32+$H$6*H32+$I$6*I32+$J$6*J32</f>
        <v>495</v>
      </c>
      <c r="L32" s="30" t="n">
        <f aca="false">IF(K32=0,"",ROUND(K32/M32,2))</f>
        <v>82.5</v>
      </c>
      <c r="M32" s="13" t="n">
        <f aca="false">IF(K32=0,"",IF(D32&lt;&gt;"",$D$6)+IF(E32&lt;&gt;"",$E$6)+IF(F32&lt;&gt;"",$F$6)+IF(G32&lt;&gt;"",$G$6)+IF(H32&lt;&gt;"",$H$6)+IF(I32&lt;&gt;"",$I$6)+IF(J32&lt;&gt;"",$J$6))</f>
        <v>6</v>
      </c>
      <c r="N32" s="13" t="n">
        <f aca="false">IF(K32=0,"",IF(D32&gt;=60,$D$6)+IF(E32&gt;=60,$E$6)+IF(F32&gt;=60,$F$6)+IF(G32&gt;=60,$G$6)+IF(H32&gt;=60,$H$6)+IF(I32&gt;=60,$I$6)+IF(J32&gt;=60,$J$6))</f>
        <v>6</v>
      </c>
      <c r="O32" s="36" t="n">
        <v>88</v>
      </c>
    </row>
    <row r="33" customFormat="false" ht="19.5" hidden="false" customHeight="false" outlineLevel="0" collapsed="false">
      <c r="A33" s="32" t="n">
        <v>27</v>
      </c>
      <c r="B33" s="33" t="n">
        <v>4210533012</v>
      </c>
      <c r="C33" s="22"/>
      <c r="D33" s="29" t="n">
        <v>68</v>
      </c>
      <c r="E33" s="29" t="n">
        <v>63</v>
      </c>
      <c r="F33" s="34" t="n">
        <v>85</v>
      </c>
      <c r="G33" s="40" t="n">
        <v>84</v>
      </c>
      <c r="H33" s="40" t="n">
        <v>63</v>
      </c>
      <c r="I33" s="28" t="n">
        <v>92</v>
      </c>
      <c r="J33" s="29" t="n">
        <v>64</v>
      </c>
      <c r="K33" s="29" t="n">
        <f aca="false">$D$6*D33+$E$6*E33+$F$6*F33+$G$6*G33+$H$6*H33+$I$6*I33+$J$6*J33</f>
        <v>1489</v>
      </c>
      <c r="L33" s="30" t="n">
        <f aca="false">IF(K33=0,"",ROUND(K33/M33,2))</f>
        <v>74.45</v>
      </c>
      <c r="M33" s="13" t="n">
        <f aca="false">IF(K33=0,"",IF(D33&lt;&gt;"",$D$6)+IF(E33&lt;&gt;"",$E$6)+IF(F33&lt;&gt;"",$F$6)+IF(G33&lt;&gt;"",$G$6)+IF(H33&lt;&gt;"",$H$6)+IF(I33&lt;&gt;"",$I$6)+IF(J33&lt;&gt;"",$J$6))</f>
        <v>20</v>
      </c>
      <c r="N33" s="13" t="n">
        <f aca="false">IF(K33=0,"",IF(D33&gt;=60,$D$6)+IF(E33&gt;=60,$E$6)+IF(F33&gt;=60,$F$6)+IF(G33&gt;=60,$G$6)+IF(H33&gt;=60,$H$6)+IF(I33&gt;=60,$I$6)+IF(J33&gt;=60,$J$6))</f>
        <v>20</v>
      </c>
      <c r="O33" s="31" t="n">
        <v>78</v>
      </c>
    </row>
    <row r="34" customFormat="false" ht="19.5" hidden="false" customHeight="false" outlineLevel="0" collapsed="false">
      <c r="A34" s="32" t="n">
        <v>28</v>
      </c>
      <c r="B34" s="33" t="n">
        <v>4210433026</v>
      </c>
      <c r="C34" s="22"/>
      <c r="D34" s="29" t="n">
        <v>32</v>
      </c>
      <c r="E34" s="38"/>
      <c r="F34" s="29" t="n">
        <v>47</v>
      </c>
      <c r="G34" s="40" t="n">
        <v>60</v>
      </c>
      <c r="H34" s="49"/>
      <c r="I34" s="48"/>
      <c r="J34" s="38"/>
      <c r="K34" s="29" t="n">
        <f aca="false">$D$6*D34+$E$6*E34+$F$6*F34+$G$6*G34+$H$6*H34+$I$6*I34+$J$6*J34</f>
        <v>385</v>
      </c>
      <c r="L34" s="30" t="n">
        <f aca="false">IF(K34=0,"",ROUND(K34/M34,2))</f>
        <v>48.13</v>
      </c>
      <c r="M34" s="13" t="n">
        <f aca="false">IF(K34=0,"",IF(D34&lt;&gt;"",$D$6)+IF(E34&lt;&gt;"",$E$6)+IF(F34&lt;&gt;"",$F$6)+IF(G34&lt;&gt;"",$G$6)+IF(H34&lt;&gt;"",$H$6)+IF(I34&lt;&gt;"",$I$6)+IF(J34&lt;&gt;"",$J$6))</f>
        <v>8</v>
      </c>
      <c r="N34" s="13" t="n">
        <f aca="false">IF(K34=0,"",IF(D34&gt;=60,$D$6)+IF(E34&gt;=60,$E$6)+IF(F34&gt;=60,$F$6)+IF(G34&gt;=60,$G$6)+IF(H34&gt;=60,$H$6)+IF(I34&gt;=60,$I$6)+IF(J34&gt;=60,$J$6))</f>
        <v>3</v>
      </c>
      <c r="O34" s="31" t="n">
        <v>75</v>
      </c>
    </row>
    <row r="35" customFormat="false" ht="19.5" hidden="false" customHeight="false" outlineLevel="0" collapsed="false">
      <c r="A35" s="32" t="n">
        <v>29</v>
      </c>
      <c r="B35" s="33" t="n">
        <v>4210433050</v>
      </c>
      <c r="C35" s="22"/>
      <c r="D35" s="38"/>
      <c r="E35" s="38"/>
      <c r="F35" s="38"/>
      <c r="G35" s="29" t="n">
        <v>85</v>
      </c>
      <c r="H35" s="29" t="n">
        <v>93</v>
      </c>
      <c r="I35" s="38"/>
      <c r="J35" s="29" t="n">
        <v>72</v>
      </c>
      <c r="K35" s="29" t="n">
        <f aca="false">$D$6*D35+$E$6*E35+$F$6*F35+$G$6*G35+$H$6*H35+$I$6*I35+$J$6*J35</f>
        <v>750</v>
      </c>
      <c r="L35" s="30" t="n">
        <f aca="false">IF(K35=0,"",ROUND(K35/M35,2))</f>
        <v>83.33</v>
      </c>
      <c r="M35" s="13" t="n">
        <f aca="false">IF(K35=0,"",IF(D35&lt;&gt;"",$D$6)+IF(E35&lt;&gt;"",$E$6)+IF(F35&lt;&gt;"",$F$6)+IF(G35&lt;&gt;"",$G$6)+IF(H35&lt;&gt;"",$H$6)+IF(I35&lt;&gt;"",$I$6)+IF(J35&lt;&gt;"",$J$6))</f>
        <v>9</v>
      </c>
      <c r="N35" s="13" t="n">
        <f aca="false">IF(K35=0,"",IF(D35&gt;=60,$D$6)+IF(E35&gt;=60,$E$6)+IF(F35&gt;=60,$F$6)+IF(G35&gt;=60,$G$6)+IF(H35&gt;=60,$H$6)+IF(I35&gt;=60,$I$6)+IF(J35&gt;=60,$J$6))</f>
        <v>9</v>
      </c>
      <c r="O35" s="36" t="n">
        <v>83</v>
      </c>
    </row>
    <row r="36" customFormat="false" ht="19.5" hidden="false" customHeight="false" outlineLevel="0" collapsed="false">
      <c r="A36" s="32" t="n">
        <v>30</v>
      </c>
      <c r="B36" s="33" t="n">
        <v>4210433039</v>
      </c>
      <c r="C36" s="39"/>
      <c r="D36" s="38"/>
      <c r="E36" s="38"/>
      <c r="F36" s="38"/>
      <c r="G36" s="38"/>
      <c r="H36" s="38"/>
      <c r="I36" s="29" t="n">
        <v>93</v>
      </c>
      <c r="J36" s="38"/>
      <c r="K36" s="29" t="n">
        <f aca="false">$D$6*D36+$E$6*E36+$F$6*F36+$G$6*G36+$H$6*H36+$I$6*I36+$J$6*J36</f>
        <v>279</v>
      </c>
      <c r="L36" s="30" t="n">
        <f aca="false">IF(K36=0,"",ROUND(K36/M36,2))</f>
        <v>93</v>
      </c>
      <c r="M36" s="13" t="n">
        <f aca="false">IF(K36=0,"",IF(D36&lt;&gt;"",$D$6)+IF(E36&lt;&gt;"",$E$6)+IF(F36&lt;&gt;"",$F$6)+IF(G36&lt;&gt;"",$G$6)+IF(H36&lt;&gt;"",$H$6)+IF(I36&lt;&gt;"",$I$6)+IF(J36&lt;&gt;"",$J$6))</f>
        <v>3</v>
      </c>
      <c r="N36" s="13" t="n">
        <f aca="false">IF(K36=0,"",IF(D36&gt;=60,$D$6)+IF(E36&gt;=60,$E$6)+IF(F36&gt;=60,$F$6)+IF(G36&gt;=60,$G$6)+IF(H36&gt;=60,$H$6)+IF(I36&gt;=60,$I$6)+IF(J36&gt;=60,$J$6))</f>
        <v>3</v>
      </c>
      <c r="O36" s="36" t="n">
        <v>88</v>
      </c>
    </row>
    <row r="37" customFormat="false" ht="19.5" hidden="false" customHeight="false" outlineLevel="0" collapsed="false">
      <c r="A37" s="32" t="n">
        <v>31</v>
      </c>
      <c r="B37" s="27" t="n">
        <v>4210533035</v>
      </c>
      <c r="C37" s="50"/>
      <c r="D37" s="38"/>
      <c r="E37" s="38"/>
      <c r="F37" s="38"/>
      <c r="G37" s="29" t="n">
        <v>86</v>
      </c>
      <c r="H37" s="38"/>
      <c r="I37" s="38"/>
      <c r="J37" s="38"/>
      <c r="K37" s="29" t="n">
        <f aca="false">$D$6*D37+$E$6*E37+$F$6*F37+$G$6*G37+$H$6*H37+$I$6*I37+$J$6*J37</f>
        <v>258</v>
      </c>
      <c r="L37" s="30" t="n">
        <f aca="false">IF(K37=0,"",ROUND(K37/M37,2))</f>
        <v>86</v>
      </c>
      <c r="M37" s="13" t="n">
        <f aca="false">IF(K37=0,"",IF(D37&lt;&gt;"",$D$6)+IF(E37&lt;&gt;"",$E$6)+IF(F37&lt;&gt;"",$F$6)+IF(G37&lt;&gt;"",$G$6)+IF(H37&lt;&gt;"",$H$6)+IF(I37&lt;&gt;"",$I$6)+IF(J37&lt;&gt;"",$J$6))</f>
        <v>3</v>
      </c>
      <c r="N37" s="13" t="n">
        <f aca="false">IF(K37=0,"",IF(D37&gt;=60,$D$6)+IF(E37&gt;=60,$E$6)+IF(F37&gt;=60,$F$6)+IF(G37&gt;=60,$G$6)+IF(H37&gt;=60,$H$6)+IF(I37&gt;=60,$I$6)+IF(J37&gt;=60,$J$6))</f>
        <v>3</v>
      </c>
      <c r="O37" s="36" t="n">
        <v>81</v>
      </c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1-30T00:55:35Z</cp:lastPrinted>
  <dcterms:modified xsi:type="dcterms:W3CDTF">2019-01-30T07:56:34Z</dcterms:modified>
  <cp:revision>0</cp:revision>
  <dc:subject/>
  <dc:title/>
</cp:coreProperties>
</file>